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eur Assembleuse" sheetId="1" state="visible" r:id="rId2"/>
    <sheet name="Règles d'action" sheetId="2" state="visible" r:id="rId3"/>
  </sheets>
  <definedNames>
    <definedName function="false" hidden="false" localSheetId="0" name="_xlnm.Print_Area" vbProcedure="false">'Indicateur Assembleuse'!$A$1:$T$35</definedName>
    <definedName function="false" hidden="false" localSheetId="1" name="_xlnm.Print_Area" vbProcedure="false">'Règles d''action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INDICATEUR Heure / Machine XXX</t>
  </si>
  <si>
    <t xml:space="preserve">Date : </t>
  </si>
  <si>
    <t xml:space="preserve">Heures</t>
  </si>
  <si>
    <t xml:space="preserve">OBJECTIF HORAIRE</t>
  </si>
  <si>
    <t xml:space="preserve">REALISE HORAIRE</t>
  </si>
  <si>
    <t xml:space="preserve">OBJECTIF CUMULE</t>
  </si>
  <si>
    <t xml:space="preserve">REALISE CUMULE</t>
  </si>
  <si>
    <t xml:space="preserve">Niveau de STOCK AVAL</t>
  </si>
  <si>
    <t xml:space="preserve">ALEAS</t>
  </si>
  <si>
    <t xml:space="preserve">Détail aléa</t>
  </si>
  <si>
    <t xml:space="preserve">Actions / Alertes</t>
  </si>
  <si>
    <t xml:space="preserve">Résolu (O/N)</t>
  </si>
  <si>
    <t xml:space="preserve">Nombre de minutes d'arrêt</t>
  </si>
  <si>
    <t xml:space="preserve">Nombre de fois</t>
  </si>
  <si>
    <t xml:space="preserve">Pause</t>
  </si>
  <si>
    <t xml:space="preserve">Mise en route
Nettoyage
Maint. 1er niv.</t>
  </si>
  <si>
    <t xml:space="preserve">Réglage</t>
  </si>
  <si>
    <t xml:space="preserve">Panne</t>
  </si>
  <si>
    <t xml:space="preserve">Autre</t>
  </si>
  <si>
    <t xml:space="preserve">Arrêt Paletiseur</t>
  </si>
  <si>
    <t xml:space="preserve">Alarme T°</t>
  </si>
  <si>
    <t xml:space="preserve">Autres</t>
  </si>
  <si>
    <t xml:space="preserve">Alarme se déclenche</t>
  </si>
  <si>
    <t xml:space="preserve">Standard A2 + A6</t>
  </si>
  <si>
    <t xml:space="preserve">O</t>
  </si>
  <si>
    <t xml:space="preserve">Retard évacuation et entrée en stock</t>
  </si>
  <si>
    <t xml:space="preserve">Appel Magasinier</t>
  </si>
  <si>
    <t xml:space="preserve">Pause
Arrêt paletiseur</t>
  </si>
  <si>
    <t xml:space="preserve">A6 + A3 : Relancer le paletiseur</t>
  </si>
  <si>
    <t xml:space="preserve">N</t>
  </si>
  <si>
    <t xml:space="preserve">A3 : Appel Maintenance</t>
  </si>
  <si>
    <t xml:space="preserve">TOTAL EQUIPE Matin</t>
  </si>
  <si>
    <t xml:space="preserve">OF N° 956-A2
Attente qualité</t>
  </si>
  <si>
    <t xml:space="preserve">Attente qualité</t>
  </si>
  <si>
    <t xml:space="preserve">A6 + Relancer le paletiseur</t>
  </si>
  <si>
    <t xml:space="preserve">Appeler la Maintenance</t>
  </si>
  <si>
    <t xml:space="preserve">OF N° 957-A9</t>
  </si>
  <si>
    <t xml:space="preserve">Suite réglage 
Risque rupture client</t>
  </si>
  <si>
    <t xml:space="preserve">Alerte Magasinier</t>
  </si>
  <si>
    <t xml:space="preserve">TOTAL EQUIPE Après-midi</t>
  </si>
  <si>
    <t xml:space="preserve">Sonde T° bloquée /qualité dérape</t>
  </si>
  <si>
    <t xml:space="preserve">A2</t>
  </si>
  <si>
    <t xml:space="preserve">Pause tournante</t>
  </si>
  <si>
    <t xml:space="preserve">Arrêt Pal.</t>
  </si>
  <si>
    <t xml:space="preserve">Relance programme (Action A3)</t>
  </si>
  <si>
    <t xml:space="preserve">PB électrique sur ventilation</t>
  </si>
  <si>
    <t xml:space="preserve">Appel Maintenance</t>
  </si>
  <si>
    <t xml:space="preserve">Suite reprise après panne</t>
  </si>
  <si>
    <t xml:space="preserve">Alerter magasinier</t>
  </si>
  <si>
    <t xml:space="preserve">TOTAL EQUIPE Nuit</t>
  </si>
  <si>
    <t xml:space="preserve">TOTAL JOURNEE</t>
  </si>
  <si>
    <t xml:space="preserve">Règles d'action et STANDARDS / Machine XXX</t>
  </si>
  <si>
    <t xml:space="preserve">N°</t>
  </si>
  <si>
    <t xml:space="preserve">Type de problème</t>
  </si>
  <si>
    <t xml:space="preserve">Norme</t>
  </si>
  <si>
    <t xml:space="preserve">Comment faire pour y parvenir</t>
  </si>
  <si>
    <t xml:space="preserve">Action immédiate</t>
  </si>
  <si>
    <t xml:space="preserve">Action si le problème persiste</t>
  </si>
  <si>
    <t xml:space="preserve">A1</t>
  </si>
  <si>
    <t xml:space="preserve">Manque appro</t>
  </si>
  <si>
    <t xml:space="preserve">appro disponible au poste selon les OF à venir</t>
  </si>
  <si>
    <t xml:space="preserve">préparation des appros par manutentionnaire sur zone de flux amont</t>
  </si>
  <si>
    <t xml:space="preserve">alerter le manutentionnaire pour appro en urgence</t>
  </si>
  <si>
    <t xml:space="preserve">Passer à l'OF suivant et alerter la cellule ordonnancement
Noter sur le tableau de marche horaire et remonter l'information au Point 5'</t>
  </si>
  <si>
    <t xml:space="preserve">Alarme de température se déclenche </t>
  </si>
  <si>
    <t xml:space="preserve">Sonde T° en fonctionnement
et Alarme si T°&gt; 85 °</t>
  </si>
  <si>
    <t xml:space="preserve">Vérifier le bon fonctionnement de la sonde (connexion, étalonnage) selon plan de surveillance</t>
  </si>
  <si>
    <t xml:space="preserve">Contrôler la T° lors de la mise en alarme
Si la T° &gt; Seuil : procédure d'arrêt jusqu'au retour au seuil et contrôle qualité
Si la T° &lt; Seuil : appeler le service contrôle / maintenance </t>
  </si>
  <si>
    <t xml:space="preserve">Appeler la maintenance pour changer de sonde
et demander un étalonnage par le service contrôle</t>
  </si>
  <si>
    <t xml:space="preserve">A3</t>
  </si>
  <si>
    <t xml:space="preserve">Arrêt du palettiseur</t>
  </si>
  <si>
    <t xml:space="preserve">Palettiseur en fonctionnement avec le programme nécessaire à l'OF</t>
  </si>
  <si>
    <t xml:space="preserve">Lancement du programme sur poste de palettisation</t>
  </si>
  <si>
    <t xml:space="preserve">Relancer le palettiseur au début du cycle
Au besoin, évacuer la palette pour repartir au début de cycle 
et prévenir le manutentionnaire</t>
  </si>
  <si>
    <t xml:space="preserve">Alerter la Maintenance</t>
  </si>
  <si>
    <t xml:space="preserve">A4</t>
  </si>
  <si>
    <t xml:space="preserve">Programme palettiseur non disponible</t>
  </si>
  <si>
    <t xml:space="preserve">Appeler les méthodes pour remettre le programme
Ne pas saisir ni modifier d'autres programmes</t>
  </si>
  <si>
    <t xml:space="preserve">Appeler les méthodes pour remettre le programme</t>
  </si>
  <si>
    <t xml:space="preserve">Alerter le Responsable d'ilot</t>
  </si>
  <si>
    <t xml:space="preserve">A5</t>
  </si>
  <si>
    <t xml:space="preserve">Panne lecteur code barre</t>
  </si>
  <si>
    <t xml:space="preserve">Lecteur et clavier du PC en état de marche</t>
  </si>
  <si>
    <t xml:space="preserve">Bonne utilisation du matériel
reposer le lecteur sur son socle
Nettoyage du clavier en fin de semaine </t>
  </si>
  <si>
    <t xml:space="preserve">Appeler le Responsable d'ilot pour échanger le lecteur ou le clavier </t>
  </si>
  <si>
    <t xml:space="preserve">A6</t>
  </si>
  <si>
    <t xml:space="preserve">Stock AVAL = ROUGE
(&lt;= mini)</t>
  </si>
  <si>
    <t xml:space="preserve">Stock aval entre :
mini = 1 palette
Maxi = 4 palettes</t>
  </si>
  <si>
    <t xml:space="preserve">Respect du planing des OF et des cadences
Surveillance du niveau de stock
Applicaton des standards</t>
  </si>
  <si>
    <t xml:space="preserve">si Stock &lt;= mini : retourner à la cadence attendue et demander du renfort
Prévenir le poste client</t>
  </si>
  <si>
    <t xml:space="preserve">Avertir la cellule ordo</t>
  </si>
  <si>
    <t xml:space="preserve">A7</t>
  </si>
  <si>
    <t xml:space="preserve">Stock AVAL = ROUGE
(&gt; Maxi)</t>
  </si>
  <si>
    <t xml:space="preserve">si Stock &gt; Maxi : retourner à la cadence attendue
Prévenir le manutentionnaire</t>
  </si>
  <si>
    <t xml:space="preserve">Décrocher 1 opérateur du poste vers le poste de substitution
(puis 2 si besoin)
Alerter le Responsable d'ilot</t>
  </si>
  <si>
    <t xml:space="preserve">A8</t>
  </si>
  <si>
    <t xml:space="preserve">A9</t>
  </si>
  <si>
    <t xml:space="preserve">A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36"/>
      <name val="Andy"/>
      <family val="4"/>
    </font>
    <font>
      <b val="true"/>
      <sz val="22"/>
      <name val="Andy"/>
      <family val="4"/>
    </font>
    <font>
      <b val="true"/>
      <sz val="36"/>
      <name val="Andy"/>
      <family val="4"/>
    </font>
    <font>
      <sz val="36"/>
      <color rgb="FFDD0806"/>
      <name val="Andy"/>
      <family val="4"/>
    </font>
    <font>
      <b val="true"/>
      <sz val="24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8"/>
      <name val="Andy"/>
      <family val="4"/>
    </font>
    <font>
      <b val="true"/>
      <sz val="20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DD0806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0" ySplit="5" topLeftCell="BM23" activePane="bottomLeft" state="frozen"/>
      <selection pane="topLeft" activeCell="A1" activeCellId="0" sqref="A1"/>
      <selection pane="bottomLeft" activeCell="G1" activeCellId="5" sqref="B33:H33 B14:H14 B23:H23 B32:H32 B2:P2 G1:G6553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6.5"/>
    <col collapsed="false" customWidth="true" hidden="false" outlineLevel="0" max="4" min="4" style="3" width="13.66"/>
    <col collapsed="false" customWidth="true" hidden="false" outlineLevel="0" max="5" min="5" style="3" width="22.82"/>
    <col collapsed="false" customWidth="true" hidden="false" outlineLevel="0" max="6" min="6" style="3" width="13.66"/>
    <col collapsed="false" customWidth="true" hidden="false" outlineLevel="0" max="7" min="7" style="3" width="19.82"/>
    <col collapsed="false" customWidth="true" hidden="false" outlineLevel="0" max="8" min="8" style="3" width="11.66"/>
    <col collapsed="false" customWidth="true" hidden="false" outlineLevel="0" max="9" min="9" style="3" width="10.82"/>
    <col collapsed="false" customWidth="true" hidden="false" outlineLevel="0" max="10" min="10" style="3" width="12.66"/>
    <col collapsed="false" customWidth="true" hidden="false" outlineLevel="0" max="11" min="11" style="3" width="14.82"/>
    <col collapsed="false" customWidth="true" hidden="false" outlineLevel="0" max="12" min="12" style="3" width="8.82"/>
    <col collapsed="false" customWidth="true" hidden="false" outlineLevel="0" max="13" min="13" style="3" width="10.82"/>
    <col collapsed="false" customWidth="true" hidden="false" outlineLevel="0" max="14" min="14" style="3" width="18.82"/>
    <col collapsed="false" customWidth="true" hidden="false" outlineLevel="0" max="15" min="15" style="3" width="14.82"/>
    <col collapsed="false" customWidth="true" hidden="false" outlineLevel="0" max="16" min="16" style="3" width="8.82"/>
    <col collapsed="false" customWidth="true" hidden="false" outlineLevel="0" max="18" min="17" style="3" width="38.99"/>
    <col collapsed="false" customWidth="true" hidden="false" outlineLevel="0" max="19" min="19" style="3" width="10.82"/>
    <col collapsed="false" customWidth="true" hidden="false" outlineLevel="0" max="20" min="20" style="3" width="2.66"/>
    <col collapsed="false" customWidth="false" hidden="false" outlineLevel="0" max="21" min="21" style="3" width="9.15"/>
    <col collapsed="false" customWidth="false" hidden="true" outlineLevel="0" max="22" min="22" style="3" width="9.15"/>
    <col collapsed="false" customWidth="false" hidden="false" outlineLevel="0" max="257" min="23" style="3" width="9.15"/>
  </cols>
  <sheetData>
    <row r="1" customFormat="false" ht="19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46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1</v>
      </c>
      <c r="R2" s="10"/>
      <c r="S2" s="10"/>
      <c r="T2" s="11"/>
    </row>
    <row r="3" s="21" customFormat="true" ht="40.5" hidden="false" customHeight="true" outlineLevel="0" collapsed="false">
      <c r="A3" s="12"/>
      <c r="B3" s="13" t="s">
        <v>2</v>
      </c>
      <c r="C3" s="13"/>
      <c r="D3" s="14" t="s">
        <v>3</v>
      </c>
      <c r="E3" s="15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8" t="s">
        <v>9</v>
      </c>
      <c r="R3" s="18" t="s">
        <v>10</v>
      </c>
      <c r="S3" s="19" t="s">
        <v>11</v>
      </c>
      <c r="T3" s="20"/>
    </row>
    <row r="4" s="21" customFormat="true" ht="48" hidden="false" customHeight="true" outlineLevel="0" collapsed="false">
      <c r="A4" s="12"/>
      <c r="B4" s="13"/>
      <c r="C4" s="13"/>
      <c r="D4" s="14"/>
      <c r="E4" s="15"/>
      <c r="F4" s="14"/>
      <c r="G4" s="15"/>
      <c r="H4" s="16"/>
      <c r="I4" s="22" t="s">
        <v>12</v>
      </c>
      <c r="J4" s="22"/>
      <c r="K4" s="22"/>
      <c r="L4" s="22"/>
      <c r="M4" s="22"/>
      <c r="N4" s="22" t="s">
        <v>13</v>
      </c>
      <c r="O4" s="22"/>
      <c r="P4" s="22"/>
      <c r="Q4" s="18"/>
      <c r="R4" s="18"/>
      <c r="S4" s="19"/>
      <c r="T4" s="20"/>
    </row>
    <row r="5" s="21" customFormat="true" ht="126.75" hidden="false" customHeight="true" outlineLevel="0" collapsed="false">
      <c r="A5" s="12"/>
      <c r="B5" s="13"/>
      <c r="C5" s="13"/>
      <c r="D5" s="14"/>
      <c r="E5" s="15"/>
      <c r="F5" s="14"/>
      <c r="G5" s="15"/>
      <c r="H5" s="16"/>
      <c r="I5" s="23" t="s">
        <v>14</v>
      </c>
      <c r="J5" s="24" t="s">
        <v>15</v>
      </c>
      <c r="K5" s="25" t="s">
        <v>16</v>
      </c>
      <c r="L5" s="25" t="s">
        <v>17</v>
      </c>
      <c r="M5" s="26" t="s">
        <v>18</v>
      </c>
      <c r="N5" s="27" t="s">
        <v>19</v>
      </c>
      <c r="O5" s="28" t="s">
        <v>20</v>
      </c>
      <c r="P5" s="26" t="s">
        <v>21</v>
      </c>
      <c r="Q5" s="18"/>
      <c r="R5" s="18"/>
      <c r="S5" s="19"/>
      <c r="T5" s="20"/>
    </row>
    <row r="6" customFormat="false" ht="75" hidden="false" customHeight="true" outlineLevel="0" collapsed="false">
      <c r="A6" s="8"/>
      <c r="B6" s="29" t="n">
        <v>6</v>
      </c>
      <c r="C6" s="30" t="n">
        <f aca="false">B6+1</f>
        <v>7</v>
      </c>
      <c r="D6" s="31" t="n">
        <v>600</v>
      </c>
      <c r="E6" s="32" t="n">
        <v>300</v>
      </c>
      <c r="F6" s="31" t="n">
        <f aca="false">D6</f>
        <v>600</v>
      </c>
      <c r="G6" s="32" t="n">
        <f aca="false">E6</f>
        <v>300</v>
      </c>
      <c r="H6" s="33"/>
      <c r="I6" s="34"/>
      <c r="J6" s="35" t="n">
        <v>30</v>
      </c>
      <c r="K6" s="35"/>
      <c r="L6" s="35"/>
      <c r="M6" s="36"/>
      <c r="N6" s="34"/>
      <c r="O6" s="37"/>
      <c r="P6" s="36"/>
      <c r="Q6" s="38"/>
      <c r="R6" s="38"/>
      <c r="S6" s="39"/>
      <c r="T6" s="11"/>
      <c r="V6" s="3" t="n">
        <v>6</v>
      </c>
    </row>
    <row r="7" customFormat="false" ht="75" hidden="false" customHeight="true" outlineLevel="0" collapsed="false">
      <c r="A7" s="8"/>
      <c r="B7" s="40" t="n">
        <f aca="false">+B6+1</f>
        <v>7</v>
      </c>
      <c r="C7" s="41" t="n">
        <f aca="false">+C6+1</f>
        <v>8</v>
      </c>
      <c r="D7" s="42" t="n">
        <v>600</v>
      </c>
      <c r="E7" s="32" t="n">
        <v>650</v>
      </c>
      <c r="F7" s="42" t="n">
        <f aca="false">F6+D7</f>
        <v>1200</v>
      </c>
      <c r="G7" s="32" t="n">
        <f aca="false">G6+E7</f>
        <v>950</v>
      </c>
      <c r="H7" s="43"/>
      <c r="I7" s="44"/>
      <c r="J7" s="45"/>
      <c r="K7" s="45"/>
      <c r="L7" s="45"/>
      <c r="M7" s="46"/>
      <c r="N7" s="44" t="n">
        <v>1</v>
      </c>
      <c r="O7" s="45"/>
      <c r="P7" s="46"/>
      <c r="Q7" s="47"/>
      <c r="R7" s="47"/>
      <c r="S7" s="48"/>
      <c r="T7" s="11"/>
      <c r="V7" s="3" t="n">
        <f aca="false">+V6+1</f>
        <v>7</v>
      </c>
    </row>
    <row r="8" customFormat="false" ht="75" hidden="false" customHeight="true" outlineLevel="0" collapsed="false">
      <c r="A8" s="8"/>
      <c r="B8" s="40" t="n">
        <f aca="false">+B7+1</f>
        <v>8</v>
      </c>
      <c r="C8" s="41" t="n">
        <f aca="false">+C7+1</f>
        <v>9</v>
      </c>
      <c r="D8" s="42" t="n">
        <v>600</v>
      </c>
      <c r="E8" s="32" t="n">
        <v>590</v>
      </c>
      <c r="F8" s="42" t="n">
        <f aca="false">F7+D8</f>
        <v>1800</v>
      </c>
      <c r="G8" s="32" t="n">
        <f aca="false">G7+E8</f>
        <v>1540</v>
      </c>
      <c r="H8" s="49"/>
      <c r="I8" s="44"/>
      <c r="J8" s="45"/>
      <c r="K8" s="45" t="n">
        <v>10</v>
      </c>
      <c r="L8" s="45"/>
      <c r="M8" s="46" t="n">
        <v>5</v>
      </c>
      <c r="N8" s="44"/>
      <c r="O8" s="45" t="n">
        <v>111</v>
      </c>
      <c r="P8" s="46"/>
      <c r="Q8" s="47" t="s">
        <v>22</v>
      </c>
      <c r="R8" s="47" t="s">
        <v>23</v>
      </c>
      <c r="S8" s="48" t="s">
        <v>24</v>
      </c>
      <c r="T8" s="11"/>
      <c r="V8" s="3" t="n">
        <f aca="false">+V7+1</f>
        <v>8</v>
      </c>
    </row>
    <row r="9" customFormat="false" ht="75" hidden="false" customHeight="true" outlineLevel="0" collapsed="false">
      <c r="A9" s="8"/>
      <c r="B9" s="40" t="n">
        <f aca="false">+B8+1</f>
        <v>9</v>
      </c>
      <c r="C9" s="41" t="n">
        <f aca="false">+C8+1</f>
        <v>10</v>
      </c>
      <c r="D9" s="42" t="n">
        <v>600</v>
      </c>
      <c r="E9" s="32" t="n">
        <v>620</v>
      </c>
      <c r="F9" s="42" t="n">
        <f aca="false">F8+D9</f>
        <v>2400</v>
      </c>
      <c r="G9" s="32" t="n">
        <f aca="false">G8+E9</f>
        <v>2160</v>
      </c>
      <c r="H9" s="50"/>
      <c r="I9" s="44"/>
      <c r="J9" s="45"/>
      <c r="K9" s="45"/>
      <c r="L9" s="45"/>
      <c r="M9" s="46"/>
      <c r="N9" s="44" t="n">
        <v>1</v>
      </c>
      <c r="O9" s="45"/>
      <c r="P9" s="46"/>
      <c r="Q9" s="47" t="s">
        <v>25</v>
      </c>
      <c r="R9" s="47" t="s">
        <v>26</v>
      </c>
      <c r="S9" s="48" t="s">
        <v>24</v>
      </c>
      <c r="T9" s="11"/>
      <c r="V9" s="3" t="n">
        <f aca="false">+V8+1</f>
        <v>9</v>
      </c>
    </row>
    <row r="10" customFormat="false" ht="75" hidden="false" customHeight="true" outlineLevel="0" collapsed="false">
      <c r="A10" s="8"/>
      <c r="B10" s="40" t="n">
        <f aca="false">+B9+1</f>
        <v>10</v>
      </c>
      <c r="C10" s="41" t="n">
        <f aca="false">+C9+1</f>
        <v>11</v>
      </c>
      <c r="D10" s="42" t="n">
        <v>600</v>
      </c>
      <c r="E10" s="32" t="n">
        <v>405</v>
      </c>
      <c r="F10" s="42" t="n">
        <f aca="false">F9+D10</f>
        <v>3000</v>
      </c>
      <c r="G10" s="32" t="n">
        <f aca="false">G9+E10</f>
        <v>2565</v>
      </c>
      <c r="H10" s="49"/>
      <c r="I10" s="44" t="n">
        <v>20</v>
      </c>
      <c r="J10" s="45"/>
      <c r="K10" s="45"/>
      <c r="L10" s="45"/>
      <c r="M10" s="46"/>
      <c r="N10" s="44" t="n">
        <v>1</v>
      </c>
      <c r="O10" s="45"/>
      <c r="P10" s="46"/>
      <c r="Q10" s="47" t="s">
        <v>27</v>
      </c>
      <c r="R10" s="47" t="s">
        <v>28</v>
      </c>
      <c r="S10" s="48" t="s">
        <v>29</v>
      </c>
      <c r="T10" s="11"/>
    </row>
    <row r="11" customFormat="false" ht="75" hidden="false" customHeight="true" outlineLevel="0" collapsed="false">
      <c r="A11" s="8"/>
      <c r="B11" s="40" t="n">
        <f aca="false">+B10+1</f>
        <v>11</v>
      </c>
      <c r="C11" s="41" t="n">
        <f aca="false">+C10+1</f>
        <v>12</v>
      </c>
      <c r="D11" s="42" t="n">
        <v>600</v>
      </c>
      <c r="E11" s="32" t="n">
        <v>800</v>
      </c>
      <c r="F11" s="42" t="n">
        <f aca="false">F10+D11</f>
        <v>3600</v>
      </c>
      <c r="G11" s="32" t="n">
        <f aca="false">G10+E11</f>
        <v>3365</v>
      </c>
      <c r="H11" s="43"/>
      <c r="I11" s="44"/>
      <c r="J11" s="45"/>
      <c r="K11" s="45"/>
      <c r="L11" s="45"/>
      <c r="M11" s="46"/>
      <c r="N11" s="44"/>
      <c r="O11" s="45"/>
      <c r="P11" s="46"/>
      <c r="Q11" s="47"/>
      <c r="R11" s="47" t="s">
        <v>30</v>
      </c>
      <c r="S11" s="48" t="s">
        <v>24</v>
      </c>
      <c r="T11" s="11"/>
      <c r="V11" s="3" t="e">
        <f aca="false">+#REF!+1</f>
        <v>#REF!</v>
      </c>
    </row>
    <row r="12" customFormat="false" ht="75" hidden="false" customHeight="true" outlineLevel="0" collapsed="false">
      <c r="A12" s="8"/>
      <c r="B12" s="40" t="n">
        <f aca="false">+B11+1</f>
        <v>12</v>
      </c>
      <c r="C12" s="41" t="n">
        <f aca="false">+C11+1</f>
        <v>13</v>
      </c>
      <c r="D12" s="42" t="n">
        <v>600</v>
      </c>
      <c r="E12" s="32" t="n">
        <v>850</v>
      </c>
      <c r="F12" s="42" t="n">
        <f aca="false">F11+D12</f>
        <v>4200</v>
      </c>
      <c r="G12" s="32" t="n">
        <f aca="false">G11+E12</f>
        <v>4215</v>
      </c>
      <c r="H12" s="43"/>
      <c r="I12" s="44"/>
      <c r="J12" s="45"/>
      <c r="K12" s="45"/>
      <c r="L12" s="45"/>
      <c r="M12" s="46"/>
      <c r="N12" s="44"/>
      <c r="O12" s="45"/>
      <c r="P12" s="46"/>
      <c r="Q12" s="47"/>
      <c r="R12" s="47"/>
      <c r="S12" s="48"/>
      <c r="T12" s="11"/>
      <c r="V12" s="3" t="e">
        <f aca="false">+V11+1</f>
        <v>#REF!</v>
      </c>
    </row>
    <row r="13" customFormat="false" ht="75" hidden="false" customHeight="true" outlineLevel="0" collapsed="false">
      <c r="A13" s="8"/>
      <c r="B13" s="40" t="n">
        <f aca="false">+B12+1</f>
        <v>13</v>
      </c>
      <c r="C13" s="41" t="n">
        <f aca="false">+C12+1</f>
        <v>14</v>
      </c>
      <c r="D13" s="51" t="n">
        <v>600</v>
      </c>
      <c r="E13" s="52" t="n">
        <v>650</v>
      </c>
      <c r="F13" s="51" t="n">
        <f aca="false">F12+D13</f>
        <v>4800</v>
      </c>
      <c r="G13" s="52" t="n">
        <f aca="false">G12+E13</f>
        <v>4865</v>
      </c>
      <c r="H13" s="53"/>
      <c r="I13" s="54"/>
      <c r="J13" s="55"/>
      <c r="K13" s="55"/>
      <c r="L13" s="55"/>
      <c r="M13" s="56"/>
      <c r="N13" s="54"/>
      <c r="O13" s="55"/>
      <c r="P13" s="56"/>
      <c r="Q13" s="57"/>
      <c r="R13" s="57"/>
      <c r="S13" s="58"/>
      <c r="T13" s="59"/>
      <c r="V13" s="3" t="e">
        <f aca="false">+V11+1</f>
        <v>#REF!</v>
      </c>
    </row>
    <row r="14" customFormat="false" ht="51" hidden="false" customHeight="true" outlineLevel="0" collapsed="false">
      <c r="A14" s="8"/>
      <c r="B14" s="60" t="s">
        <v>31</v>
      </c>
      <c r="C14" s="60"/>
      <c r="D14" s="60"/>
      <c r="E14" s="60"/>
      <c r="F14" s="60"/>
      <c r="G14" s="60"/>
      <c r="H14" s="60"/>
      <c r="I14" s="61" t="n">
        <v>20</v>
      </c>
      <c r="J14" s="62" t="n">
        <v>30</v>
      </c>
      <c r="K14" s="62" t="n">
        <v>10</v>
      </c>
      <c r="L14" s="62"/>
      <c r="M14" s="63" t="n">
        <v>5</v>
      </c>
      <c r="N14" s="61" t="n">
        <v>3</v>
      </c>
      <c r="O14" s="62" t="n">
        <v>3</v>
      </c>
      <c r="P14" s="63"/>
      <c r="Q14" s="64"/>
      <c r="R14" s="65"/>
      <c r="S14" s="66"/>
      <c r="T14" s="11"/>
    </row>
    <row r="15" customFormat="false" ht="75" hidden="false" customHeight="true" outlineLevel="0" collapsed="false">
      <c r="A15" s="8"/>
      <c r="B15" s="29" t="n">
        <f aca="false">+B13+1</f>
        <v>14</v>
      </c>
      <c r="C15" s="30" t="n">
        <f aca="false">+C13+1</f>
        <v>15</v>
      </c>
      <c r="D15" s="31" t="n">
        <v>600</v>
      </c>
      <c r="E15" s="32" t="n">
        <v>630</v>
      </c>
      <c r="F15" s="31" t="n">
        <f aca="false">D15</f>
        <v>600</v>
      </c>
      <c r="G15" s="32" t="n">
        <f aca="false">E15</f>
        <v>630</v>
      </c>
      <c r="H15" s="33"/>
      <c r="I15" s="34"/>
      <c r="J15" s="35"/>
      <c r="K15" s="35"/>
      <c r="L15" s="35"/>
      <c r="M15" s="36"/>
      <c r="N15" s="34"/>
      <c r="O15" s="37"/>
      <c r="P15" s="36"/>
      <c r="Q15" s="38"/>
      <c r="R15" s="38"/>
      <c r="S15" s="39"/>
      <c r="T15" s="11"/>
      <c r="V15" s="3" t="e">
        <f aca="false">+V13+1</f>
        <v>#REF!</v>
      </c>
    </row>
    <row r="16" customFormat="false" ht="75" hidden="false" customHeight="true" outlineLevel="0" collapsed="false">
      <c r="A16" s="8"/>
      <c r="B16" s="40" t="n">
        <f aca="false">+B15+1</f>
        <v>15</v>
      </c>
      <c r="C16" s="41" t="n">
        <f aca="false">+C15+1</f>
        <v>16</v>
      </c>
      <c r="D16" s="42" t="n">
        <v>600</v>
      </c>
      <c r="E16" s="32" t="n">
        <v>20</v>
      </c>
      <c r="F16" s="42" t="n">
        <f aca="false">F15+D16</f>
        <v>1200</v>
      </c>
      <c r="G16" s="32" t="n">
        <f aca="false">G15+E16</f>
        <v>650</v>
      </c>
      <c r="H16" s="43"/>
      <c r="I16" s="44"/>
      <c r="J16" s="45"/>
      <c r="K16" s="45" t="n">
        <v>50</v>
      </c>
      <c r="L16" s="45"/>
      <c r="M16" s="46" t="n">
        <v>5</v>
      </c>
      <c r="N16" s="44"/>
      <c r="O16" s="45"/>
      <c r="P16" s="46"/>
      <c r="Q16" s="47" t="s">
        <v>32</v>
      </c>
      <c r="R16" s="47"/>
      <c r="S16" s="48"/>
      <c r="T16" s="11"/>
      <c r="V16" s="3" t="e">
        <f aca="false">+V15+1</f>
        <v>#REF!</v>
      </c>
    </row>
    <row r="17" customFormat="false" ht="75" hidden="false" customHeight="true" outlineLevel="0" collapsed="false">
      <c r="A17" s="8"/>
      <c r="B17" s="40" t="n">
        <f aca="false">+B16+1</f>
        <v>16</v>
      </c>
      <c r="C17" s="41" t="n">
        <f aca="false">+C16+1</f>
        <v>17</v>
      </c>
      <c r="D17" s="42" t="n">
        <v>600</v>
      </c>
      <c r="E17" s="32" t="n">
        <v>450</v>
      </c>
      <c r="F17" s="42" t="n">
        <f aca="false">F16+D17</f>
        <v>1800</v>
      </c>
      <c r="G17" s="32" t="n">
        <f aca="false">G16+E17</f>
        <v>1100</v>
      </c>
      <c r="H17" s="49"/>
      <c r="I17" s="44"/>
      <c r="J17" s="45"/>
      <c r="K17" s="45"/>
      <c r="L17" s="45"/>
      <c r="M17" s="46" t="n">
        <v>20</v>
      </c>
      <c r="N17" s="44" t="n">
        <v>1111</v>
      </c>
      <c r="O17" s="45"/>
      <c r="P17" s="46"/>
      <c r="Q17" s="47" t="s">
        <v>33</v>
      </c>
      <c r="R17" s="47" t="s">
        <v>34</v>
      </c>
      <c r="S17" s="48" t="s">
        <v>29</v>
      </c>
      <c r="T17" s="11"/>
      <c r="V17" s="3" t="e">
        <f aca="false">+V16+1</f>
        <v>#REF!</v>
      </c>
    </row>
    <row r="18" customFormat="false" ht="75" hidden="false" customHeight="true" outlineLevel="0" collapsed="false">
      <c r="A18" s="8"/>
      <c r="B18" s="40" t="n">
        <f aca="false">+B17+1</f>
        <v>17</v>
      </c>
      <c r="C18" s="41" t="n">
        <f aca="false">+C17+1</f>
        <v>18</v>
      </c>
      <c r="D18" s="42" t="n">
        <v>600</v>
      </c>
      <c r="E18" s="32" t="n">
        <v>800</v>
      </c>
      <c r="F18" s="42" t="n">
        <f aca="false">F17+D18</f>
        <v>2400</v>
      </c>
      <c r="G18" s="32" t="n">
        <f aca="false">G17+E18</f>
        <v>1900</v>
      </c>
      <c r="H18" s="49"/>
      <c r="I18" s="44" t="n">
        <v>20</v>
      </c>
      <c r="J18" s="45"/>
      <c r="K18" s="45"/>
      <c r="L18" s="45"/>
      <c r="M18" s="46"/>
      <c r="N18" s="44" t="n">
        <v>111</v>
      </c>
      <c r="O18" s="45"/>
      <c r="P18" s="46"/>
      <c r="Q18" s="47" t="s">
        <v>14</v>
      </c>
      <c r="R18" s="47" t="s">
        <v>35</v>
      </c>
      <c r="S18" s="48" t="s">
        <v>24</v>
      </c>
      <c r="T18" s="11"/>
      <c r="V18" s="3" t="e">
        <f aca="false">+V17+1</f>
        <v>#REF!</v>
      </c>
    </row>
    <row r="19" customFormat="false" ht="75" hidden="false" customHeight="true" outlineLevel="0" collapsed="false">
      <c r="A19" s="8"/>
      <c r="B19" s="40" t="n">
        <f aca="false">+B18+1</f>
        <v>18</v>
      </c>
      <c r="C19" s="41" t="n">
        <f aca="false">+C18+1</f>
        <v>19</v>
      </c>
      <c r="D19" s="42" t="n">
        <v>600</v>
      </c>
      <c r="E19" s="32" t="n">
        <v>850</v>
      </c>
      <c r="F19" s="42" t="n">
        <f aca="false">F18+D19</f>
        <v>3000</v>
      </c>
      <c r="G19" s="32" t="n">
        <f aca="false">G18+E19</f>
        <v>2750</v>
      </c>
      <c r="H19" s="49"/>
      <c r="I19" s="44"/>
      <c r="J19" s="45"/>
      <c r="K19" s="45"/>
      <c r="L19" s="45"/>
      <c r="M19" s="46"/>
      <c r="N19" s="44"/>
      <c r="O19" s="45"/>
      <c r="P19" s="46"/>
      <c r="Q19" s="47"/>
      <c r="R19" s="47"/>
      <c r="S19" s="48"/>
      <c r="T19" s="11"/>
    </row>
    <row r="20" customFormat="false" ht="75" hidden="false" customHeight="true" outlineLevel="0" collapsed="false">
      <c r="A20" s="8"/>
      <c r="B20" s="40" t="n">
        <f aca="false">+B19+1</f>
        <v>19</v>
      </c>
      <c r="C20" s="41" t="n">
        <f aca="false">+C19+1</f>
        <v>20</v>
      </c>
      <c r="D20" s="42" t="n">
        <v>600</v>
      </c>
      <c r="E20" s="32" t="n">
        <v>900</v>
      </c>
      <c r="F20" s="42" t="n">
        <f aca="false">F19+D20</f>
        <v>3600</v>
      </c>
      <c r="G20" s="32" t="n">
        <f aca="false">G19+E20</f>
        <v>3650</v>
      </c>
      <c r="H20" s="43"/>
      <c r="I20" s="44"/>
      <c r="J20" s="45"/>
      <c r="K20" s="45"/>
      <c r="L20" s="45"/>
      <c r="M20" s="46"/>
      <c r="N20" s="44"/>
      <c r="O20" s="45"/>
      <c r="P20" s="46"/>
      <c r="Q20" s="47"/>
      <c r="R20" s="47"/>
      <c r="S20" s="48"/>
      <c r="T20" s="11"/>
      <c r="V20" s="3" t="e">
        <f aca="false">+#REF!+1</f>
        <v>#REF!</v>
      </c>
    </row>
    <row r="21" customFormat="false" ht="75" hidden="false" customHeight="true" outlineLevel="0" collapsed="false">
      <c r="A21" s="8"/>
      <c r="B21" s="40" t="n">
        <f aca="false">+B20+1</f>
        <v>20</v>
      </c>
      <c r="C21" s="41" t="n">
        <f aca="false">+C20+1</f>
        <v>21</v>
      </c>
      <c r="D21" s="42" t="n">
        <v>600</v>
      </c>
      <c r="E21" s="32" t="n">
        <v>10</v>
      </c>
      <c r="F21" s="42" t="n">
        <f aca="false">F20+D21</f>
        <v>4200</v>
      </c>
      <c r="G21" s="32" t="n">
        <f aca="false">G20+E21</f>
        <v>3660</v>
      </c>
      <c r="H21" s="43"/>
      <c r="I21" s="44"/>
      <c r="J21" s="45"/>
      <c r="K21" s="45" t="n">
        <v>50</v>
      </c>
      <c r="L21" s="45"/>
      <c r="M21" s="46"/>
      <c r="N21" s="44"/>
      <c r="O21" s="45"/>
      <c r="P21" s="46"/>
      <c r="Q21" s="47" t="s">
        <v>36</v>
      </c>
      <c r="R21" s="47"/>
      <c r="S21" s="48"/>
      <c r="T21" s="11"/>
      <c r="V21" s="3" t="e">
        <f aca="false">+V20+1</f>
        <v>#REF!</v>
      </c>
    </row>
    <row r="22" customFormat="false" ht="75" hidden="false" customHeight="true" outlineLevel="0" collapsed="false">
      <c r="A22" s="8"/>
      <c r="B22" s="40" t="n">
        <f aca="false">+B21+1</f>
        <v>21</v>
      </c>
      <c r="C22" s="41" t="n">
        <f aca="false">+C21+1</f>
        <v>22</v>
      </c>
      <c r="D22" s="51" t="n">
        <v>600</v>
      </c>
      <c r="E22" s="52" t="n">
        <v>500</v>
      </c>
      <c r="F22" s="51" t="n">
        <f aca="false">F21+D22</f>
        <v>4800</v>
      </c>
      <c r="G22" s="52" t="n">
        <f aca="false">G21+E22</f>
        <v>4160</v>
      </c>
      <c r="H22" s="67"/>
      <c r="I22" s="54"/>
      <c r="J22" s="55"/>
      <c r="K22" s="55" t="n">
        <v>10</v>
      </c>
      <c r="L22" s="55"/>
      <c r="M22" s="56"/>
      <c r="N22" s="54"/>
      <c r="O22" s="55"/>
      <c r="P22" s="56"/>
      <c r="Q22" s="57" t="s">
        <v>37</v>
      </c>
      <c r="R22" s="57" t="s">
        <v>38</v>
      </c>
      <c r="S22" s="58" t="s">
        <v>24</v>
      </c>
      <c r="T22" s="68"/>
      <c r="V22" s="3" t="e">
        <f aca="false">+V20+1</f>
        <v>#REF!</v>
      </c>
    </row>
    <row r="23" customFormat="false" ht="51" hidden="false" customHeight="true" outlineLevel="0" collapsed="false">
      <c r="A23" s="8"/>
      <c r="B23" s="60" t="s">
        <v>39</v>
      </c>
      <c r="C23" s="60"/>
      <c r="D23" s="60"/>
      <c r="E23" s="60"/>
      <c r="F23" s="60"/>
      <c r="G23" s="60"/>
      <c r="H23" s="60"/>
      <c r="I23" s="61" t="n">
        <f aca="false">SUM(I15:I22)</f>
        <v>20</v>
      </c>
      <c r="J23" s="62"/>
      <c r="K23" s="62" t="n">
        <f aca="false">SUM(K15:K22)</f>
        <v>110</v>
      </c>
      <c r="L23" s="62"/>
      <c r="M23" s="63"/>
      <c r="N23" s="61" t="n">
        <v>7</v>
      </c>
      <c r="O23" s="62"/>
      <c r="P23" s="63"/>
      <c r="Q23" s="64"/>
      <c r="R23" s="65"/>
      <c r="S23" s="66"/>
      <c r="T23" s="11"/>
    </row>
    <row r="24" customFormat="false" ht="75" hidden="false" customHeight="true" outlineLevel="0" collapsed="false">
      <c r="A24" s="8"/>
      <c r="B24" s="29" t="n">
        <f aca="false">C22</f>
        <v>22</v>
      </c>
      <c r="C24" s="30" t="n">
        <f aca="false">B24+1</f>
        <v>23</v>
      </c>
      <c r="D24" s="31" t="n">
        <v>600</v>
      </c>
      <c r="E24" s="32" t="n">
        <v>550</v>
      </c>
      <c r="F24" s="31" t="n">
        <f aca="false">D24</f>
        <v>600</v>
      </c>
      <c r="G24" s="32" t="n">
        <f aca="false">E24</f>
        <v>550</v>
      </c>
      <c r="H24" s="69"/>
      <c r="I24" s="34"/>
      <c r="J24" s="35"/>
      <c r="K24" s="35"/>
      <c r="L24" s="35"/>
      <c r="M24" s="36"/>
      <c r="N24" s="34"/>
      <c r="O24" s="37"/>
      <c r="P24" s="36"/>
      <c r="Q24" s="38"/>
      <c r="R24" s="38"/>
      <c r="S24" s="39"/>
      <c r="T24" s="11"/>
      <c r="V24" s="3" t="e">
        <f aca="false">+V22+1</f>
        <v>#REF!</v>
      </c>
    </row>
    <row r="25" customFormat="false" ht="75" hidden="false" customHeight="true" outlineLevel="0" collapsed="false">
      <c r="A25" s="8"/>
      <c r="B25" s="40" t="n">
        <f aca="false">C24</f>
        <v>23</v>
      </c>
      <c r="C25" s="41" t="n">
        <f aca="false">B25+1</f>
        <v>24</v>
      </c>
      <c r="D25" s="42" t="n">
        <v>600</v>
      </c>
      <c r="E25" s="32" t="n">
        <v>650</v>
      </c>
      <c r="F25" s="42" t="n">
        <f aca="false">F24+D25</f>
        <v>1200</v>
      </c>
      <c r="G25" s="32" t="n">
        <f aca="false">G24+E25</f>
        <v>1200</v>
      </c>
      <c r="H25" s="70"/>
      <c r="I25" s="44"/>
      <c r="J25" s="45"/>
      <c r="K25" s="45"/>
      <c r="L25" s="45" t="n">
        <v>5</v>
      </c>
      <c r="M25" s="46"/>
      <c r="N25" s="44"/>
      <c r="O25" s="45" t="n">
        <v>1</v>
      </c>
      <c r="P25" s="46"/>
      <c r="Q25" s="47" t="s">
        <v>40</v>
      </c>
      <c r="R25" s="47" t="s">
        <v>41</v>
      </c>
      <c r="S25" s="48" t="s">
        <v>24</v>
      </c>
      <c r="T25" s="11"/>
      <c r="V25" s="3" t="e">
        <f aca="false">+V24+1</f>
        <v>#REF!</v>
      </c>
    </row>
    <row r="26" s="71" customFormat="true" ht="75" hidden="false" customHeight="true" outlineLevel="0" collapsed="false">
      <c r="A26" s="8"/>
      <c r="B26" s="40" t="n">
        <f aca="false">C25</f>
        <v>24</v>
      </c>
      <c r="C26" s="41" t="n">
        <v>1</v>
      </c>
      <c r="D26" s="42" t="n">
        <v>600</v>
      </c>
      <c r="E26" s="32" t="n">
        <v>800</v>
      </c>
      <c r="F26" s="42" t="n">
        <f aca="false">F25+D26</f>
        <v>1800</v>
      </c>
      <c r="G26" s="32" t="n">
        <f aca="false">G25+E26</f>
        <v>2000</v>
      </c>
      <c r="H26" s="43"/>
      <c r="I26" s="44"/>
      <c r="J26" s="45"/>
      <c r="K26" s="45"/>
      <c r="L26" s="45"/>
      <c r="M26" s="46"/>
      <c r="N26" s="44"/>
      <c r="O26" s="45"/>
      <c r="P26" s="46"/>
      <c r="Q26" s="47"/>
      <c r="R26" s="47"/>
      <c r="S26" s="48"/>
      <c r="T26" s="11"/>
      <c r="V26" s="71" t="e">
        <f aca="false">+V25+1</f>
        <v>#REF!</v>
      </c>
    </row>
    <row r="27" customFormat="false" ht="75" hidden="false" customHeight="true" outlineLevel="0" collapsed="false">
      <c r="A27" s="8"/>
      <c r="B27" s="40" t="n">
        <f aca="false">C26</f>
        <v>1</v>
      </c>
      <c r="C27" s="41" t="n">
        <f aca="false">B27+1</f>
        <v>2</v>
      </c>
      <c r="D27" s="42" t="n">
        <v>600</v>
      </c>
      <c r="E27" s="32" t="n">
        <v>810</v>
      </c>
      <c r="F27" s="42" t="n">
        <f aca="false">F26+D27</f>
        <v>2400</v>
      </c>
      <c r="G27" s="32" t="n">
        <f aca="false">G26+E27</f>
        <v>2810</v>
      </c>
      <c r="H27" s="43"/>
      <c r="I27" s="44" t="n">
        <v>0</v>
      </c>
      <c r="J27" s="45"/>
      <c r="K27" s="45"/>
      <c r="L27" s="45"/>
      <c r="M27" s="46"/>
      <c r="N27" s="44"/>
      <c r="O27" s="45"/>
      <c r="P27" s="46"/>
      <c r="Q27" s="47" t="s">
        <v>42</v>
      </c>
      <c r="R27" s="47"/>
      <c r="S27" s="48"/>
      <c r="T27" s="11"/>
      <c r="V27" s="3" t="n">
        <v>0</v>
      </c>
    </row>
    <row r="28" customFormat="false" ht="75" hidden="false" customHeight="true" outlineLevel="0" collapsed="false">
      <c r="A28" s="8"/>
      <c r="B28" s="40" t="n">
        <f aca="false">C27</f>
        <v>2</v>
      </c>
      <c r="C28" s="41" t="n">
        <f aca="false">B28+1</f>
        <v>3</v>
      </c>
      <c r="D28" s="42" t="n">
        <v>600</v>
      </c>
      <c r="E28" s="32" t="n">
        <v>905</v>
      </c>
      <c r="F28" s="42" t="n">
        <f aca="false">F27+D28</f>
        <v>3000</v>
      </c>
      <c r="G28" s="32" t="n">
        <f aca="false">G27+E28</f>
        <v>3715</v>
      </c>
      <c r="H28" s="43"/>
      <c r="I28" s="44"/>
      <c r="J28" s="45"/>
      <c r="K28" s="45"/>
      <c r="L28" s="45"/>
      <c r="M28" s="46"/>
      <c r="N28" s="44" t="n">
        <v>1</v>
      </c>
      <c r="O28" s="45"/>
      <c r="P28" s="46"/>
      <c r="Q28" s="47" t="s">
        <v>43</v>
      </c>
      <c r="R28" s="47" t="s">
        <v>44</v>
      </c>
      <c r="S28" s="48" t="s">
        <v>24</v>
      </c>
      <c r="T28" s="11"/>
    </row>
    <row r="29" customFormat="false" ht="75" hidden="false" customHeight="true" outlineLevel="0" collapsed="false">
      <c r="A29" s="8"/>
      <c r="B29" s="40" t="n">
        <f aca="false">C28</f>
        <v>3</v>
      </c>
      <c r="C29" s="41" t="n">
        <f aca="false">B29+1</f>
        <v>4</v>
      </c>
      <c r="D29" s="42" t="n">
        <v>600</v>
      </c>
      <c r="E29" s="32" t="n">
        <v>620</v>
      </c>
      <c r="F29" s="42" t="n">
        <f aca="false">F28+D29</f>
        <v>3600</v>
      </c>
      <c r="G29" s="32" t="n">
        <f aca="false">G28+E29</f>
        <v>4335</v>
      </c>
      <c r="H29" s="43"/>
      <c r="I29" s="44"/>
      <c r="J29" s="45"/>
      <c r="K29" s="45"/>
      <c r="L29" s="45"/>
      <c r="M29" s="46"/>
      <c r="N29" s="44"/>
      <c r="O29" s="45"/>
      <c r="P29" s="46"/>
      <c r="Q29" s="47"/>
      <c r="R29" s="47"/>
      <c r="S29" s="48"/>
      <c r="T29" s="11"/>
      <c r="V29" s="3" t="e">
        <f aca="false">+#REF!+1</f>
        <v>#REF!</v>
      </c>
    </row>
    <row r="30" customFormat="false" ht="75" hidden="false" customHeight="true" outlineLevel="0" collapsed="false">
      <c r="A30" s="8"/>
      <c r="B30" s="40" t="n">
        <f aca="false">C29</f>
        <v>4</v>
      </c>
      <c r="C30" s="41" t="n">
        <f aca="false">B30+1</f>
        <v>5</v>
      </c>
      <c r="D30" s="42" t="n">
        <v>600</v>
      </c>
      <c r="E30" s="32" t="n">
        <v>10</v>
      </c>
      <c r="F30" s="42" t="n">
        <f aca="false">F29+D30</f>
        <v>4200</v>
      </c>
      <c r="G30" s="32" t="n">
        <f aca="false">G29+E30</f>
        <v>4345</v>
      </c>
      <c r="H30" s="43"/>
      <c r="I30" s="44"/>
      <c r="J30" s="45"/>
      <c r="K30" s="45"/>
      <c r="L30" s="45"/>
      <c r="M30" s="46" t="n">
        <v>50</v>
      </c>
      <c r="N30" s="44"/>
      <c r="O30" s="45"/>
      <c r="P30" s="46"/>
      <c r="Q30" s="47" t="s">
        <v>45</v>
      </c>
      <c r="R30" s="47" t="s">
        <v>46</v>
      </c>
      <c r="S30" s="48" t="n">
        <v>0</v>
      </c>
      <c r="T30" s="11"/>
      <c r="V30" s="3" t="e">
        <f aca="false">+V29+1</f>
        <v>#REF!</v>
      </c>
    </row>
    <row r="31" customFormat="false" ht="75" hidden="false" customHeight="true" outlineLevel="0" collapsed="false">
      <c r="A31" s="8"/>
      <c r="B31" s="40" t="n">
        <f aca="false">C30</f>
        <v>5</v>
      </c>
      <c r="C31" s="41" t="n">
        <f aca="false">B31+1</f>
        <v>6</v>
      </c>
      <c r="D31" s="51" t="n">
        <v>600</v>
      </c>
      <c r="E31" s="52" t="n">
        <v>500</v>
      </c>
      <c r="F31" s="51" t="n">
        <f aca="false">F30+D31</f>
        <v>4800</v>
      </c>
      <c r="G31" s="52" t="n">
        <f aca="false">G30+E31</f>
        <v>4845</v>
      </c>
      <c r="H31" s="67"/>
      <c r="I31" s="54"/>
      <c r="J31" s="55"/>
      <c r="K31" s="55" t="n">
        <v>10</v>
      </c>
      <c r="L31" s="55"/>
      <c r="M31" s="56"/>
      <c r="N31" s="54"/>
      <c r="O31" s="55"/>
      <c r="P31" s="56"/>
      <c r="Q31" s="57" t="s">
        <v>47</v>
      </c>
      <c r="R31" s="57" t="s">
        <v>48</v>
      </c>
      <c r="S31" s="58" t="s">
        <v>29</v>
      </c>
      <c r="T31" s="11"/>
      <c r="V31" s="3" t="e">
        <f aca="false">+V29+1</f>
        <v>#REF!</v>
      </c>
    </row>
    <row r="32" customFormat="false" ht="51" hidden="false" customHeight="true" outlineLevel="0" collapsed="false">
      <c r="A32" s="8"/>
      <c r="B32" s="60" t="s">
        <v>49</v>
      </c>
      <c r="C32" s="60"/>
      <c r="D32" s="60"/>
      <c r="E32" s="60"/>
      <c r="F32" s="60"/>
      <c r="G32" s="60"/>
      <c r="H32" s="60"/>
      <c r="I32" s="61" t="n">
        <v>0</v>
      </c>
      <c r="J32" s="62"/>
      <c r="K32" s="62" t="n">
        <v>10</v>
      </c>
      <c r="L32" s="62" t="n">
        <v>5</v>
      </c>
      <c r="M32" s="63" t="n">
        <v>50</v>
      </c>
      <c r="N32" s="61"/>
      <c r="O32" s="62"/>
      <c r="P32" s="63"/>
      <c r="Q32" s="72"/>
      <c r="R32" s="73"/>
      <c r="S32" s="66"/>
      <c r="T32" s="11"/>
    </row>
    <row r="33" customFormat="false" ht="51" hidden="false" customHeight="true" outlineLevel="0" collapsed="false">
      <c r="A33" s="8"/>
      <c r="B33" s="60" t="s">
        <v>50</v>
      </c>
      <c r="C33" s="60"/>
      <c r="D33" s="60"/>
      <c r="E33" s="60"/>
      <c r="F33" s="60"/>
      <c r="G33" s="60"/>
      <c r="H33" s="60"/>
      <c r="I33" s="74" t="n">
        <f aca="false">I32+I23+I14</f>
        <v>40</v>
      </c>
      <c r="J33" s="75" t="n">
        <f aca="false">J32+J23+J14</f>
        <v>30</v>
      </c>
      <c r="K33" s="75" t="n">
        <f aca="false">K32+K23+K14</f>
        <v>130</v>
      </c>
      <c r="L33" s="75" t="n">
        <f aca="false">L32+L23+L14</f>
        <v>5</v>
      </c>
      <c r="M33" s="76" t="n">
        <f aca="false">M32+M23+M14</f>
        <v>55</v>
      </c>
      <c r="N33" s="74" t="n">
        <f aca="false">N32+N23+N14</f>
        <v>10</v>
      </c>
      <c r="O33" s="75" t="n">
        <f aca="false">O32+O23+O14</f>
        <v>3</v>
      </c>
      <c r="P33" s="76"/>
      <c r="Q33" s="77"/>
      <c r="R33" s="77"/>
      <c r="S33" s="78"/>
      <c r="T33" s="11"/>
      <c r="W33" s="21"/>
      <c r="X33" s="21"/>
      <c r="Y33" s="79"/>
    </row>
    <row r="34" customFormat="false" ht="12" hidden="false" customHeight="true" outlineLevel="0" collapsed="false">
      <c r="A34" s="80"/>
      <c r="B34" s="81"/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V34" s="3" t="n">
        <v>6</v>
      </c>
    </row>
    <row r="35" customFormat="false" ht="19" hidden="false" customHeight="false" outlineLevel="0" collapsed="false"/>
    <row r="36" customFormat="false" ht="23" hidden="false" customHeight="false" outlineLevel="0" collapsed="false">
      <c r="D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23" hidden="false" customHeight="false" outlineLevel="0" collapsed="false">
      <c r="D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23" hidden="false" customHeight="false" outlineLevel="0" collapsed="false">
      <c r="D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23" hidden="false" customHeight="false" outlineLevel="0" collapsed="false">
      <c r="D39" s="84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customFormat="false" ht="23" hidden="false" customHeight="false" outlineLevel="0" collapsed="false">
      <c r="D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4" s="90" customFormat="true" ht="18" hidden="false" customHeight="fals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9"/>
    </row>
    <row r="45" s="90" customFormat="true" ht="18" hidden="false" customHeight="false" outlineLevel="0" collapsed="false">
      <c r="A45" s="85"/>
      <c r="B45" s="86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89"/>
      <c r="R45" s="89"/>
    </row>
    <row r="46" s="90" customFormat="true" ht="18" hidden="false" customHeight="false" outlineLevel="0" collapsed="false">
      <c r="A46" s="85"/>
      <c r="B46" s="86"/>
      <c r="C46" s="9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89"/>
      <c r="R46" s="89"/>
    </row>
    <row r="47" s="90" customFormat="true" ht="18" hidden="false" customHeight="false" outlineLevel="0" collapsed="false">
      <c r="A47" s="85"/>
      <c r="B47" s="86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89"/>
      <c r="R47" s="89"/>
    </row>
    <row r="48" s="90" customFormat="true" ht="18" hidden="false" customHeight="false" outlineLevel="0" collapsed="false">
      <c r="A48" s="85"/>
      <c r="B48" s="86"/>
      <c r="C48" s="91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89"/>
      <c r="R48" s="89"/>
    </row>
    <row r="49" s="90" customFormat="true" ht="18" hidden="false" customHeight="false" outlineLevel="0" collapsed="false">
      <c r="A49" s="85"/>
      <c r="B49" s="86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89"/>
      <c r="R49" s="89"/>
    </row>
    <row r="50" s="90" customFormat="true" ht="18" hidden="false" customHeight="false" outlineLevel="0" collapsed="false">
      <c r="A50" s="85"/>
      <c r="B50" s="86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89"/>
      <c r="R50" s="89"/>
    </row>
    <row r="51" s="90" customFormat="true" ht="18" hidden="false" customHeight="false" outlineLevel="0" collapsed="false">
      <c r="A51" s="85"/>
      <c r="B51" s="86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89"/>
      <c r="R51" s="89"/>
    </row>
    <row r="52" s="90" customFormat="true" ht="18" hidden="false" customHeight="false" outlineLevel="0" collapsed="false">
      <c r="A52" s="85"/>
      <c r="B52" s="86"/>
      <c r="C52" s="91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89"/>
      <c r="R52" s="89"/>
    </row>
    <row r="53" s="90" customFormat="true" ht="18" hidden="false" customHeight="false" outlineLevel="0" collapsed="false">
      <c r="A53" s="85"/>
      <c r="B53" s="86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89"/>
      <c r="R53" s="89"/>
    </row>
    <row r="54" s="90" customFormat="true" ht="18" hidden="false" customHeight="false" outlineLevel="0" collapsed="false">
      <c r="A54" s="85"/>
      <c r="B54" s="86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89"/>
      <c r="R54" s="89"/>
    </row>
    <row r="55" s="90" customFormat="true" ht="18" hidden="false" customHeight="false" outlineLevel="0" collapsed="false">
      <c r="A55" s="85"/>
      <c r="B55" s="86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89"/>
      <c r="R55" s="89"/>
    </row>
    <row r="56" s="90" customFormat="true" ht="18" hidden="false" customHeight="false" outlineLevel="0" collapsed="false">
      <c r="A56" s="85"/>
      <c r="B56" s="86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89"/>
      <c r="R56" s="89"/>
    </row>
    <row r="57" s="90" customFormat="true" ht="18" hidden="false" customHeight="false" outlineLevel="0" collapsed="false">
      <c r="A57" s="85"/>
      <c r="B57" s="86"/>
      <c r="C57" s="93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89"/>
      <c r="R57" s="89"/>
    </row>
    <row r="58" s="90" customFormat="true" ht="18" hidden="false" customHeight="false" outlineLevel="0" collapsed="false">
      <c r="A58" s="85"/>
      <c r="B58" s="86"/>
      <c r="C58" s="93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89"/>
      <c r="R58" s="89"/>
    </row>
    <row r="59" s="90" customFormat="true" ht="18" hidden="false" customHeight="false" outlineLevel="0" collapsed="false">
      <c r="A59" s="85"/>
      <c r="B59" s="86"/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9"/>
      <c r="R59" s="89"/>
    </row>
    <row r="60" s="90" customFormat="true" ht="18" hidden="false" customHeight="false" outlineLevel="0" collapsed="false">
      <c r="A60" s="85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9"/>
      <c r="R60" s="89"/>
    </row>
    <row r="61" s="90" customFormat="true" ht="18" hidden="false" customHeight="false" outlineLevel="0" collapsed="false">
      <c r="A61" s="85"/>
      <c r="B61" s="86"/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9"/>
      <c r="R61" s="89"/>
    </row>
    <row r="62" s="90" customFormat="true" ht="18" hidden="false" customHeight="false" outlineLevel="0" collapsed="false">
      <c r="A62" s="85"/>
      <c r="B62" s="86"/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/>
      <c r="R62" s="89"/>
    </row>
    <row r="63" s="90" customFormat="true" ht="18" hidden="false" customHeight="false" outlineLevel="0" collapsed="false">
      <c r="A63" s="85"/>
      <c r="B63" s="86"/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89"/>
    </row>
    <row r="64" s="90" customFormat="true" ht="18" hidden="false" customHeight="false" outlineLevel="0" collapsed="false">
      <c r="A64" s="85"/>
      <c r="B64" s="86"/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9"/>
      <c r="R64" s="89"/>
    </row>
    <row r="65" s="90" customFormat="true" ht="18" hidden="false" customHeight="false" outlineLevel="0" collapsed="false">
      <c r="A65" s="85"/>
      <c r="B65" s="86"/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9"/>
      <c r="R65" s="89"/>
    </row>
    <row r="66" s="90" customFormat="true" ht="18" hidden="false" customHeight="false" outlineLevel="0" collapsed="false">
      <c r="A66" s="85"/>
      <c r="B66" s="86"/>
      <c r="C66" s="87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9"/>
      <c r="R66" s="89"/>
    </row>
    <row r="67" s="90" customFormat="true" ht="18" hidden="false" customHeight="false" outlineLevel="0" collapsed="false">
      <c r="A67" s="85"/>
      <c r="B67" s="86"/>
      <c r="C67" s="87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9"/>
      <c r="R67" s="89"/>
    </row>
    <row r="68" s="90" customFormat="true" ht="18" hidden="false" customHeight="false" outlineLevel="0" collapsed="false">
      <c r="A68" s="85"/>
      <c r="B68" s="86"/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9"/>
      <c r="R68" s="89"/>
    </row>
    <row r="69" s="90" customFormat="true" ht="18" hidden="false" customHeight="false" outlineLevel="0" collapsed="false">
      <c r="A69" s="85"/>
      <c r="B69" s="86"/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9"/>
      <c r="R69" s="89"/>
    </row>
    <row r="70" s="90" customFormat="true" ht="18" hidden="false" customHeight="false" outlineLevel="0" collapsed="false">
      <c r="A70" s="85"/>
      <c r="B70" s="86"/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  <c r="R70" s="89"/>
    </row>
  </sheetData>
  <mergeCells count="18">
    <mergeCell ref="B2:P2"/>
    <mergeCell ref="Q2:S2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I4:M4"/>
    <mergeCell ref="N4:P4"/>
    <mergeCell ref="B14:H14"/>
    <mergeCell ref="B23:H23"/>
    <mergeCell ref="B32:H32"/>
    <mergeCell ref="B33:H33"/>
  </mergeCells>
  <conditionalFormatting sqref="E6:E13 G6:G13 E15:E22 G15:G22 E24:E31 G24:G31">
    <cfRule type="cellIs" priority="2" operator="greaterThanOrEqual" aboveAverage="0" equalAverage="0" bottom="0" percent="0" rank="0" text="" dxfId="0">
      <formula>D6</formula>
    </cfRule>
    <cfRule type="cellIs" priority="3" operator="lessThan" aboveAverage="0" equalAverage="0" bottom="0" percent="0" rank="0" text="" dxfId="1">
      <formula>$F6</formula>
    </cfRule>
  </conditionalFormatting>
  <conditionalFormatting sqref="F6:F13 F15:F22 F24:F31 D15:D22 D6:D13 D24:D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315277777777778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5" sqref="B33:H33 B14:H14 B23:H23 B32:H32 B2:P2 G1:G65536"/>
    </sheetView>
  </sheetViews>
  <sheetFormatPr defaultColWidth="11.5" defaultRowHeight="26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5" width="52.33"/>
    <col collapsed="false" customWidth="true" hidden="false" outlineLevel="0" max="3" min="3" style="96" width="83.15"/>
    <col collapsed="false" customWidth="true" hidden="false" outlineLevel="0" max="4" min="4" style="95" width="90.33"/>
    <col collapsed="false" customWidth="true" hidden="false" outlineLevel="0" max="5" min="5" style="96" width="90.49"/>
    <col collapsed="false" customWidth="true" hidden="false" outlineLevel="0" max="6" min="6" style="96" width="42.99"/>
    <col collapsed="false" customWidth="true" hidden="false" outlineLevel="0" max="7" min="7" style="96" width="46.32"/>
    <col collapsed="false" customWidth="false" hidden="false" outlineLevel="0" max="257" min="8" style="95" width="11.5"/>
  </cols>
  <sheetData>
    <row r="1" s="3" customFormat="true" ht="64.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9"/>
      <c r="X1" s="71"/>
    </row>
    <row r="2" s="100" customFormat="true" ht="27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  <c r="U2" s="102"/>
      <c r="V2" s="102"/>
    </row>
    <row r="3" customFormat="false" ht="62.25" hidden="false" customHeight="true" outlineLevel="0" collapsed="false">
      <c r="A3" s="103" t="s">
        <v>52</v>
      </c>
      <c r="B3" s="103" t="s">
        <v>53</v>
      </c>
      <c r="C3" s="103" t="s">
        <v>54</v>
      </c>
      <c r="D3" s="103" t="s">
        <v>55</v>
      </c>
      <c r="E3" s="103" t="s">
        <v>56</v>
      </c>
      <c r="F3" s="104" t="s">
        <v>57</v>
      </c>
      <c r="G3" s="104"/>
    </row>
    <row r="4" customFormat="false" ht="212.25" hidden="false" customHeight="true" outlineLevel="0" collapsed="false">
      <c r="A4" s="105" t="s">
        <v>58</v>
      </c>
      <c r="B4" s="105" t="s">
        <v>59</v>
      </c>
      <c r="C4" s="105" t="s">
        <v>60</v>
      </c>
      <c r="D4" s="106" t="s">
        <v>61</v>
      </c>
      <c r="E4" s="107" t="s">
        <v>62</v>
      </c>
      <c r="F4" s="108" t="s">
        <v>63</v>
      </c>
      <c r="G4" s="108"/>
    </row>
    <row r="5" customFormat="false" ht="305.25" hidden="false" customHeight="true" outlineLevel="0" collapsed="false">
      <c r="A5" s="105" t="s">
        <v>41</v>
      </c>
      <c r="B5" s="105" t="s">
        <v>64</v>
      </c>
      <c r="C5" s="105" t="s">
        <v>65</v>
      </c>
      <c r="D5" s="105" t="s">
        <v>66</v>
      </c>
      <c r="E5" s="107" t="s">
        <v>67</v>
      </c>
      <c r="F5" s="107" t="s">
        <v>68</v>
      </c>
      <c r="G5" s="107"/>
    </row>
    <row r="6" customFormat="false" ht="209.25" hidden="false" customHeight="true" outlineLevel="0" collapsed="false">
      <c r="A6" s="105" t="s">
        <v>69</v>
      </c>
      <c r="B6" s="105" t="s">
        <v>70</v>
      </c>
      <c r="C6" s="105" t="s">
        <v>71</v>
      </c>
      <c r="D6" s="106" t="s">
        <v>72</v>
      </c>
      <c r="E6" s="107" t="s">
        <v>73</v>
      </c>
      <c r="F6" s="107" t="s">
        <v>74</v>
      </c>
      <c r="G6" s="107"/>
    </row>
    <row r="7" customFormat="false" ht="161.25" hidden="false" customHeight="true" outlineLevel="0" collapsed="false">
      <c r="A7" s="105" t="s">
        <v>75</v>
      </c>
      <c r="B7" s="105" t="s">
        <v>76</v>
      </c>
      <c r="C7" s="105" t="s">
        <v>71</v>
      </c>
      <c r="D7" s="105" t="s">
        <v>77</v>
      </c>
      <c r="E7" s="107" t="s">
        <v>78</v>
      </c>
      <c r="F7" s="107" t="s">
        <v>79</v>
      </c>
      <c r="G7" s="107"/>
    </row>
    <row r="8" customFormat="false" ht="97" hidden="false" customHeight="true" outlineLevel="0" collapsed="false">
      <c r="A8" s="105" t="s">
        <v>80</v>
      </c>
      <c r="B8" s="105" t="s">
        <v>81</v>
      </c>
      <c r="C8" s="105" t="s">
        <v>82</v>
      </c>
      <c r="D8" s="105" t="s">
        <v>83</v>
      </c>
      <c r="E8" s="107" t="s">
        <v>84</v>
      </c>
      <c r="F8" s="107" t="s">
        <v>79</v>
      </c>
      <c r="G8" s="107"/>
    </row>
    <row r="9" customFormat="false" ht="164.25" hidden="false" customHeight="true" outlineLevel="0" collapsed="false">
      <c r="A9" s="105" t="s">
        <v>85</v>
      </c>
      <c r="B9" s="105" t="s">
        <v>86</v>
      </c>
      <c r="C9" s="105" t="s">
        <v>87</v>
      </c>
      <c r="D9" s="105" t="s">
        <v>88</v>
      </c>
      <c r="E9" s="107" t="s">
        <v>89</v>
      </c>
      <c r="F9" s="109" t="s">
        <v>90</v>
      </c>
      <c r="G9" s="109"/>
    </row>
    <row r="10" customFormat="false" ht="185.25" hidden="false" customHeight="true" outlineLevel="0" collapsed="false">
      <c r="A10" s="105" t="s">
        <v>91</v>
      </c>
      <c r="B10" s="105" t="s">
        <v>92</v>
      </c>
      <c r="C10" s="105" t="s">
        <v>87</v>
      </c>
      <c r="D10" s="105" t="s">
        <v>88</v>
      </c>
      <c r="E10" s="107" t="s">
        <v>93</v>
      </c>
      <c r="F10" s="109" t="s">
        <v>94</v>
      </c>
      <c r="G10" s="109"/>
    </row>
    <row r="11" customFormat="false" ht="140.25" hidden="false" customHeight="true" outlineLevel="0" collapsed="false">
      <c r="A11" s="105" t="s">
        <v>95</v>
      </c>
      <c r="B11" s="105"/>
      <c r="C11" s="105"/>
      <c r="D11" s="105"/>
      <c r="E11" s="107"/>
      <c r="F11" s="108"/>
      <c r="G11" s="108"/>
    </row>
    <row r="12" customFormat="false" ht="140.25" hidden="false" customHeight="true" outlineLevel="0" collapsed="false">
      <c r="A12" s="105" t="s">
        <v>96</v>
      </c>
      <c r="B12" s="105"/>
      <c r="C12" s="105"/>
      <c r="D12" s="105"/>
      <c r="E12" s="107"/>
      <c r="F12" s="109"/>
      <c r="G12" s="109"/>
    </row>
    <row r="13" customFormat="false" ht="140.25" hidden="false" customHeight="true" outlineLevel="0" collapsed="false">
      <c r="A13" s="105" t="s">
        <v>97</v>
      </c>
      <c r="B13" s="105"/>
      <c r="C13" s="105"/>
      <c r="D13" s="105"/>
      <c r="E13" s="107"/>
      <c r="F13" s="107"/>
      <c r="G13" s="107"/>
    </row>
    <row r="14" customFormat="false" ht="96" hidden="false" customHeight="true" outlineLevel="0" collapsed="false"/>
  </sheetData>
  <mergeCells count="18">
    <mergeCell ref="A1:G1"/>
    <mergeCell ref="H1:J1"/>
    <mergeCell ref="K1:M1"/>
    <mergeCell ref="N1:P1"/>
    <mergeCell ref="Q1:S1"/>
    <mergeCell ref="T1:V1"/>
    <mergeCell ref="T2:V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true" verticalCentered="true"/>
  <pageMargins left="0.39375" right="0.39375" top="0.62986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3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colas PICHOU</cp:lastModifiedBy>
  <cp:lastPrinted>2010-01-18T10:36:43Z</cp:lastPrinted>
  <dcterms:modified xsi:type="dcterms:W3CDTF">2010-01-18T10:36:47Z</dcterms:modified>
  <cp:revision>0</cp:revision>
  <dc:subject/>
  <dc:title/>
</cp:coreProperties>
</file>