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1">
  <si>
    <t xml:space="preserve">Tableau de bord du management de l'équipe projet</t>
  </si>
  <si>
    <t xml:space="preserve">A Faire</t>
  </si>
  <si>
    <t xml:space="preserve">Fait</t>
  </si>
  <si>
    <t xml:space="preserve">PROJET</t>
  </si>
  <si>
    <t xml:space="preserve">Total Poids</t>
  </si>
  <si>
    <t xml:space="preserve">Total Points</t>
  </si>
  <si>
    <t xml:space="preserve">A faire</t>
  </si>
  <si>
    <t xml:space="preserve">1-Analyser la complexité technique du projet</t>
  </si>
  <si>
    <t xml:space="preserve">OK</t>
  </si>
  <si>
    <t xml:space="preserve">Poids</t>
  </si>
  <si>
    <t xml:space="preserve">Total</t>
  </si>
  <si>
    <t xml:space="preserve">Les 5 actions essentielles</t>
  </si>
  <si>
    <t xml:space="preserve">Les critères de la complexité technique sont-ils déterminés?</t>
  </si>
  <si>
    <t xml:space="preserve">Existe-t-il une définition précise pour chacun des critères de la complexité technique?</t>
  </si>
  <si>
    <t xml:space="preserve">Les éléments pour établir la cotation de chaque critère sont-ils définis précisément?</t>
  </si>
  <si>
    <t xml:space="preserve">La mesure individuelle des critères est-elle effectuée?</t>
  </si>
  <si>
    <t xml:space="preserve">Le degré de complexité technique du projet est-il arrêté?</t>
  </si>
  <si>
    <t xml:space="preserve">Les 5 actions importantes</t>
  </si>
  <si>
    <t xml:space="preserve">Les critères de la complexité technique sont-ils représentatifs de l'organisation dans laquelle le projet évolue?</t>
  </si>
  <si>
    <t xml:space="preserve">Cette étape a-t-elle permis de capitaliser sur un référentiel commun à tous les projets de l'organisation?</t>
  </si>
  <si>
    <t xml:space="preserve">Cette analyse a-t-elle révélé des peurs, des appréhensions, des inquiétudes conscientes ou inconscientes de la part des acteurs?</t>
  </si>
  <si>
    <t xml:space="preserve">Les experts métiers ont-ils participé à l'analyse?</t>
  </si>
  <si>
    <t xml:space="preserve">Le commanditaire est-il informé du résultat?</t>
  </si>
  <si>
    <t xml:space="preserve">Les 5 questions complémentaires</t>
  </si>
  <si>
    <t xml:space="preserve">Y-a-il moins de huit critères pour établir le degré de complexité du projet?</t>
  </si>
  <si>
    <t xml:space="preserve">Les critères sont-ils bien indépendants les uns des autres?</t>
  </si>
  <si>
    <t xml:space="preserve">L'échelle de mesure est-elle étalonnée?</t>
  </si>
  <si>
    <t xml:space="preserve">Les mesures sont-elles objectives?</t>
  </si>
  <si>
    <t xml:space="preserve">Les éléments qui justifient la mesure sont-ils archivés?</t>
  </si>
  <si>
    <t xml:space="preserve">2-Observer les acteurs</t>
  </si>
  <si>
    <t xml:space="preserve">Tous les acteurs influants sont-ils bien répertoriés?</t>
  </si>
  <si>
    <t xml:space="preserve">Les niveaux de synergie et d'antagonisme de chaque acteur sont-ils  déterminés?</t>
  </si>
  <si>
    <t xml:space="preserve">La carte des acteurs du projet est-elle établie?</t>
  </si>
  <si>
    <t xml:space="preserve">Les alliés et les opposants au projet sont-ils identifiés?</t>
  </si>
  <si>
    <t xml:space="preserve">Les réponses au comportement des acteurs sont elles adaptés?</t>
  </si>
  <si>
    <t xml:space="preserve">La carte des acteurs a-t-elle été revue au cours du projet?</t>
  </si>
  <si>
    <t xml:space="preserve">Les mesures de synergie et d'antagonisme des acteurs sont-elles concentrées sur les comportements actuels et non entâchées d'à priori sur les personnes? </t>
  </si>
  <si>
    <t xml:space="preserve">Les points sur lesquels les alliés soutiennent le projet sont-ils listés?</t>
  </si>
  <si>
    <t xml:space="preserve">Les points sur lesquels les opposants agissent sont-ils répertoriés?</t>
  </si>
  <si>
    <t xml:space="preserve">Le commanditaire a-t-il participé à cette observation?</t>
  </si>
  <si>
    <t xml:space="preserve">Les acteurs identifiés sont-ils bien des individus et non des groupes de personnes?</t>
  </si>
  <si>
    <t xml:space="preserve">La liste des acteurs influants a-t-elle été revisitée en cours de projet?</t>
  </si>
  <si>
    <t xml:space="preserve">L'évolution du comportement des acteurs est-il suivi?</t>
  </si>
  <si>
    <t xml:space="preserve">Etes vous suffisament proche du terrain pour capter les changement de comportement?</t>
  </si>
  <si>
    <t xml:space="preserve">Etes vous suffisament vigilant pour ne pas vous laissez entraîner par les habitudes?</t>
  </si>
  <si>
    <t xml:space="preserve">3-Mettre en place une stratégie</t>
  </si>
  <si>
    <t xml:space="preserve">Le profil du projet est-il spécifié?</t>
  </si>
  <si>
    <t xml:space="preserve">Le projet est-il organisé pour faire baisser au maximum son dégré de difficulté?</t>
  </si>
  <si>
    <t xml:space="preserve">La stratégie est-elle arrêtée?</t>
  </si>
  <si>
    <t xml:space="preserve">Les différences entre les stratégies orientées tâches et acteurs sont-elles connues et comprises?</t>
  </si>
  <si>
    <t xml:space="preserve">L ecommanditaire est-il en concordance avec le chef de projet sur la stratégie à adopter?</t>
  </si>
  <si>
    <t xml:space="preserve">Dans le cas de la stratégie par les tâches, l'énergie dépensée pour préparer la phase de réalisation est-elle suffisante?</t>
  </si>
  <si>
    <t xml:space="preserve">Dans le cas de la stratégie par les tâches, avons-nous les meilleurs spécialistes métiers du produit à fabriquer?</t>
  </si>
  <si>
    <t xml:space="preserve">Dans le cas de la stratégie par les acteurs, la priorité est-elle bien donnée aux alliés et pas aux opposants?</t>
  </si>
  <si>
    <t xml:space="preserve">Dans le cas de la stratégie par les acteurs, le premier cercle d'alliés est-il constitué?</t>
  </si>
  <si>
    <t xml:space="preserve">Dans le cas de la stratégie par les acteurs, le premier cercle d'alliés a-t-il co-élaboré le meilleur chemin à suivre pour parvenir à la finalité du projet?</t>
  </si>
  <si>
    <t xml:space="preserve">Le curseur est-il bien placé entre la stratégie par les alliés et celle par les acteurs?</t>
  </si>
  <si>
    <t xml:space="preserve">Les moyens humains, financiers, matériels sont-ils en cohérence avec nos ambitions stratégiques?</t>
  </si>
  <si>
    <t xml:space="preserve">Les résultats de notre stratégie sont-ils régulièrement mesurés?</t>
  </si>
  <si>
    <t xml:space="preserve">Des actions individuelles et collectives sont-elles mises en place pour apporter le soutien nécessaire aux partisants du projet?</t>
  </si>
  <si>
    <t xml:space="preserve">Dans le cas de la stratégie par les acteurs, le niveau d'accord versus désaccord a-t-il été présenté?</t>
  </si>
  <si>
    <t xml:space="preserve">4-Accélérer le développement de l'équipe</t>
  </si>
  <si>
    <t xml:space="preserve">La confiance au sein du groupe est-elle présente?</t>
  </si>
  <si>
    <t xml:space="preserve">Le patron du groupe connaît-il le stade de développement de son équipe?</t>
  </si>
  <si>
    <t xml:space="preserve">Un plan d'action est-il mis en œuvre pour accélérer la maturité du groupe?</t>
  </si>
  <si>
    <t xml:space="preserve">La charte de l'équipe est-elle écrite et appliquée?</t>
  </si>
  <si>
    <t xml:space="preserve">Le groupe est-il en capacité de réguler?</t>
  </si>
  <si>
    <t xml:space="preserve">Les 3P sont-ils utilisés?</t>
  </si>
  <si>
    <t xml:space="preserve">Le processus ICO est-il en place?</t>
  </si>
  <si>
    <t xml:space="preserve">Le processus de recherche d'une relation de qualité a-t-il cours dans et à l'extérieur du groupe?</t>
  </si>
  <si>
    <t xml:space="preserve">L'outil de métacommunication est-il utilisé?</t>
  </si>
  <si>
    <t xml:space="preserve">Un plan de formation ou d'apprentissage ou d'accompagnement, pour améliorer les relations inter-personnelles, existe-t-il?</t>
  </si>
  <si>
    <t xml:space="preserve">Le groupe est-il exigeant?</t>
  </si>
  <si>
    <t xml:space="preserve">Le groupe est-il bienveillant?</t>
  </si>
  <si>
    <t xml:space="preserve">Les membres du groupe sont-ils libres?</t>
  </si>
  <si>
    <t xml:space="preserve">Les membres du groupe sont-ils responsables?</t>
  </si>
  <si>
    <t xml:space="preserve">Le groupe est-il ouvert et acueillant vis-à-vis de l'extérieur?</t>
  </si>
  <si>
    <t xml:space="preserve">5-Gérer l'efficacité du groupe</t>
  </si>
  <si>
    <t xml:space="preserve">L'énergie du groupe est-elle bien utilisée lorsqu'il est réuni?</t>
  </si>
  <si>
    <t xml:space="preserve">Les réunions sont-elles productives?</t>
  </si>
  <si>
    <t xml:space="preserve">L'efficacité des membres du groupe à distance est-elle optimale?</t>
  </si>
  <si>
    <t xml:space="preserve">La communication au sein du groupe est-elle performante?</t>
  </si>
  <si>
    <t xml:space="preserve">Existe-t-il des systèmes d'alerte préventive?</t>
  </si>
  <si>
    <t xml:space="preserve">Les ressources humaines utilisées sont-elle économisées?</t>
  </si>
  <si>
    <t xml:space="preserve">La question de la nécessité de la réunion est-elle posée avant l'organisation d'une celle-ci?</t>
  </si>
  <si>
    <t xml:space="preserve">Le groupe prend-il le temps de réguler quand c'est nécessaire?</t>
  </si>
  <si>
    <t xml:space="preserve">Le groupe prend-il le temps de se former ?</t>
  </si>
  <si>
    <t xml:space="preserve">Les réussites individuelle et collective sont-elles fêtées?</t>
  </si>
  <si>
    <t xml:space="preserve">Une personne qui a un problème vient-elle systématiquement avec plusieurs solutions?</t>
  </si>
  <si>
    <t xml:space="preserve">Une personne qui communique vérifie-t-elle systématiquement que son interloccuteur a compris son message?</t>
  </si>
  <si>
    <t xml:space="preserve">Lors d'une réunion, un animateur, un rédacteur et un gardien du temps sont-ils nommés?</t>
  </si>
  <si>
    <t xml:space="preserve">Les membres du groupe à distance ou à temps partiel sont-ils aidés à rester concentrés sur les objectifs du projet?</t>
  </si>
  <si>
    <t xml:space="preserve">Les personnes en difficultés sur le projet sont-elles accompagnées?</t>
  </si>
  <si>
    <t xml:space="preserve">6-Maintenir l'équipe motivée</t>
  </si>
  <si>
    <t xml:space="preserve">Le travail demandé aux équipiers est-il suffisament riche comparé à ce qu'ils ont à faire par ailleurs?</t>
  </si>
  <si>
    <t xml:space="preserve">Le chef de projet est-il un exemple pour l'équipe?</t>
  </si>
  <si>
    <t xml:space="preserve">Les décideurs soutiennent-ils le projet?</t>
  </si>
  <si>
    <t xml:space="preserve">Les alliés sont-ils suffisament accompagnés?</t>
  </si>
  <si>
    <t xml:space="preserve">Les opposants sont-ils gérés efficacement?</t>
  </si>
  <si>
    <t xml:space="preserve">Les facteurs de satisfaction de chaque acteurs sont-ils répertoriés?</t>
  </si>
  <si>
    <t xml:space="preserve">Les conditions pour que la personne trouve sa motivation sont-elles réunies?</t>
  </si>
  <si>
    <t xml:space="preserve">Le chef de projet fait-il preuve de bienveillance et d'exigence envers les décideurs?</t>
  </si>
  <si>
    <t xml:space="preserve">Le chef de projet répartit-il correctement son temps entre les alliés et les opposants?</t>
  </si>
  <si>
    <t xml:space="preserve">Le sens du projet est-il suffisament communiqué?</t>
  </si>
  <si>
    <t xml:space="preserve">Le chef de projet est-il congruant?</t>
  </si>
  <si>
    <t xml:space="preserve">Le chef de projet est-il transparent sur l'état d'avancement du projet avec le commanditaire?</t>
  </si>
  <si>
    <t xml:space="preserve">Le chef de projet est-il positif en toutes circonstances?</t>
  </si>
  <si>
    <t xml:space="preserve">Le chef de projet autonomise-t-il ses alliés?</t>
  </si>
  <si>
    <t xml:space="preserve">Le chef de projet est-il constamment en lien avec les décideurs?</t>
  </si>
  <si>
    <t xml:space="preserve">7-Démanteler l'équipe</t>
  </si>
  <si>
    <t xml:space="preserve">Des actions d'accompagnement de l'équipe sont-elles en place pour aider les équipiers à faire le deuil du projet?</t>
  </si>
  <si>
    <t xml:space="preserve">Le processus de réintégration des personnes qui quittent le projet est-il lancé?</t>
  </si>
  <si>
    <t xml:space="preserve">L'avenir du chef de projet a-t-il été discuté?</t>
  </si>
  <si>
    <t xml:space="preserve">Les responsables des reintégrations sont-ils vus?</t>
  </si>
  <si>
    <t xml:space="preserve">Les rencontres ont-elle été formalisées?</t>
  </si>
  <si>
    <t xml:space="preserve">L'évolution de la phase de deuil de chaque équipier vis-à-vis du projet est-elle suivie?</t>
  </si>
  <si>
    <t xml:space="preserve">Les entretiens de réintégration ont-ils été réalisés avec chacun?</t>
  </si>
  <si>
    <t xml:space="preserve">L'entretien avec le chef de projet est-il effectif?</t>
  </si>
  <si>
    <t xml:space="preserve">Les postes et les missions vacants sont-ils répertoriés?</t>
  </si>
  <si>
    <t xml:space="preserve">La directions des ressources humaines est-elle informée?</t>
  </si>
  <si>
    <t xml:space="preserve">Un suivi des personnes réintégrées est-il mis en place?</t>
  </si>
  <si>
    <t xml:space="preserve">Un responsable est-il clairement identifié pour assurer le suivi des personnes non encore réintégrées?</t>
  </si>
  <si>
    <t xml:space="preserve">Les décideurs sont-ils relancés?</t>
  </si>
  <si>
    <t xml:space="preserve">Les plans de développement et de formation sont-ils lancés pour les personnes qui le nécessite?</t>
  </si>
  <si>
    <t xml:space="preserve">Les compétences mises en œuvre par chaque personne au cours du projet sont-elles mise en valeur?</t>
  </si>
  <si>
    <t xml:space="preserve">8-Faire le bilan humain du projet</t>
  </si>
  <si>
    <t xml:space="preserve">Le bilan humain est-il préparé par chaque intervenant sur le bilan?</t>
  </si>
  <si>
    <t xml:space="preserve">L'analyse s'effectue-t-elle de façon objective?</t>
  </si>
  <si>
    <t xml:space="preserve">Un plan de progrès humain a-t-il été établit à la suite du bilan?</t>
  </si>
  <si>
    <t xml:space="preserve">Le plan de progrès est-il communiqué auprès de la hiérarchie et de la direction des ressources humaines?</t>
  </si>
  <si>
    <t xml:space="preserve">Les contributeurs au projet ont-ils été remerciés au cours d'une fête?</t>
  </si>
  <si>
    <t xml:space="preserve">Les protections ont-elles été mise en place pour l'étape de bilan?</t>
  </si>
  <si>
    <t xml:space="preserve">La pédagogie blanche a-t-elle été appliquée pendant la réunion bilan?</t>
  </si>
  <si>
    <t xml:space="preserve">Le temps a-t-il été pris pour valoriser tout ce qui a bien marché?</t>
  </si>
  <si>
    <t xml:space="preserve">Tous les contributeurs ont-ils été invités à la fête?</t>
  </si>
  <si>
    <t xml:space="preserve">Un temps a-t-il été pris pour se dire au revoir?</t>
  </si>
  <si>
    <t xml:space="preserve">Le bilan de chaque équipier a-t-il été formalisé sur un document?</t>
  </si>
  <si>
    <t xml:space="preserve">Le bilan du chef de projet a-t-il été formalisé sur la grille de bilan chef de projet?</t>
  </si>
  <si>
    <t xml:space="preserve">Le bilan de l'équipe a-t-il été formalisé par écrit?</t>
  </si>
  <si>
    <t xml:space="preserve">Les plans d'amélioration sont-ils soutenus par la hiérarchie et la direction des ressources humaines?</t>
  </si>
  <si>
    <t xml:space="preserve">Le plan d'amélioration du management de l'équipe est-il intégré dans la méthodologie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omic Sans MS"/>
      <family val="4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Comic Sans MS"/>
      <family val="4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Comic Sans MS"/>
      <family val="4"/>
    </font>
    <font>
      <sz val="12"/>
      <name val="Times New Roman"/>
      <family val="1"/>
    </font>
    <font>
      <sz val="11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E$19:$F$19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E$79:$F$79</c:f>
              <c:numCache>
                <c:formatCode>General</c:formatCode>
                <c:ptCount val="2"/>
                <c:pt idx="0">
                  <c:v>0.230769230769231</c:v>
                </c:pt>
                <c:pt idx="1">
                  <c:v>0.7692307692307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E$85:$F$85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E$91:$F$91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E$99:$F$99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E$105:$F$105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E$111:$F$111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E$119:$F$119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E$125:$F$125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E$131:$F$131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E$139:$F$139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E$25:$F$25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E$145:$F$145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E$151:$F$151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E$159:$F$159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E$165:$F$165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E$171:$F$171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G$21:$H$21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G$41:$H$41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G$61:$H$61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G$81:$H$81</c:f>
              <c:numCache>
                <c:formatCode>General</c:formatCode>
                <c:ptCount val="2"/>
                <c:pt idx="0">
                  <c:v>0.214285714285714</c:v>
                </c:pt>
                <c:pt idx="1">
                  <c:v>0.7857142857142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G$101:$H$101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E$31:$F$31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G$121:$H$121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G$141:$H$141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G$161:$H$161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442829750732"/>
          <c:y val="0.0736780430643035"/>
          <c:w val="0.971911057287987"/>
          <c:h val="0.8864801523363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H$13:$H$14</c:f>
              <c:numCache>
                <c:formatCode>General</c:formatCode>
                <c:ptCount val="2"/>
                <c:pt idx="0">
                  <c:v>0.201680672268908</c:v>
                </c:pt>
                <c:pt idx="1">
                  <c:v>0.798319327731093</c:v>
                </c:pt>
              </c:numCache>
            </c:numRef>
          </c:val>
        </c:ser>
        <c:gapWidth val="150"/>
        <c:overlap val="0"/>
        <c:axId val="98626715"/>
        <c:axId val="64494758"/>
      </c:barChart>
      <c:catAx>
        <c:axId val="98626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494758"/>
        <c:crossesAt val="0"/>
        <c:auto val="1"/>
        <c:lblAlgn val="ctr"/>
        <c:lblOffset val="100"/>
        <c:noMultiLvlLbl val="0"/>
      </c:catAx>
      <c:valAx>
        <c:axId val="64494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6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E$39:$F$39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E$45:$F$45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E$51:$F$51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E$59:$F$59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E$65:$F$65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E$71:$F$71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19</xdr:row>
      <xdr:rowOff>9360</xdr:rowOff>
    </xdr:from>
    <xdr:to>
      <xdr:col>5</xdr:col>
      <xdr:colOff>805680</xdr:colOff>
      <xdr:row>22</xdr:row>
      <xdr:rowOff>133560</xdr:rowOff>
    </xdr:to>
    <xdr:graphicFrame>
      <xdr:nvGraphicFramePr>
        <xdr:cNvPr id="0" name="Chart 4"/>
        <xdr:cNvGraphicFramePr/>
      </xdr:nvGraphicFramePr>
      <xdr:xfrm>
        <a:off x="10177920" y="3917160"/>
        <a:ext cx="1439280" cy="73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440</xdr:colOff>
      <xdr:row>25</xdr:row>
      <xdr:rowOff>9360</xdr:rowOff>
    </xdr:from>
    <xdr:to>
      <xdr:col>5</xdr:col>
      <xdr:colOff>795960</xdr:colOff>
      <xdr:row>28</xdr:row>
      <xdr:rowOff>142920</xdr:rowOff>
    </xdr:to>
    <xdr:graphicFrame>
      <xdr:nvGraphicFramePr>
        <xdr:cNvPr id="1" name="Chart 46"/>
        <xdr:cNvGraphicFramePr/>
      </xdr:nvGraphicFramePr>
      <xdr:xfrm>
        <a:off x="10167840" y="5225400"/>
        <a:ext cx="1439640" cy="74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440</xdr:colOff>
      <xdr:row>31</xdr:row>
      <xdr:rowOff>28440</xdr:rowOff>
    </xdr:from>
    <xdr:to>
      <xdr:col>5</xdr:col>
      <xdr:colOff>805680</xdr:colOff>
      <xdr:row>34</xdr:row>
      <xdr:rowOff>162360</xdr:rowOff>
    </xdr:to>
    <xdr:graphicFrame>
      <xdr:nvGraphicFramePr>
        <xdr:cNvPr id="2" name="Chart 47"/>
        <xdr:cNvGraphicFramePr/>
      </xdr:nvGraphicFramePr>
      <xdr:xfrm>
        <a:off x="10167840" y="6552360"/>
        <a:ext cx="144936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0440</xdr:colOff>
      <xdr:row>39</xdr:row>
      <xdr:rowOff>9360</xdr:rowOff>
    </xdr:from>
    <xdr:to>
      <xdr:col>5</xdr:col>
      <xdr:colOff>795960</xdr:colOff>
      <xdr:row>42</xdr:row>
      <xdr:rowOff>152640</xdr:rowOff>
    </xdr:to>
    <xdr:graphicFrame>
      <xdr:nvGraphicFramePr>
        <xdr:cNvPr id="3" name="Chart 49"/>
        <xdr:cNvGraphicFramePr/>
      </xdr:nvGraphicFramePr>
      <xdr:xfrm>
        <a:off x="10167840" y="8346240"/>
        <a:ext cx="1439640" cy="75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0520</xdr:colOff>
      <xdr:row>45</xdr:row>
      <xdr:rowOff>9360</xdr:rowOff>
    </xdr:from>
    <xdr:to>
      <xdr:col>5</xdr:col>
      <xdr:colOff>805680</xdr:colOff>
      <xdr:row>48</xdr:row>
      <xdr:rowOff>162360</xdr:rowOff>
    </xdr:to>
    <xdr:graphicFrame>
      <xdr:nvGraphicFramePr>
        <xdr:cNvPr id="4" name="Chart 50"/>
        <xdr:cNvGraphicFramePr/>
      </xdr:nvGraphicFramePr>
      <xdr:xfrm>
        <a:off x="10177920" y="9654480"/>
        <a:ext cx="1439280" cy="9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40320</xdr:colOff>
      <xdr:row>51</xdr:row>
      <xdr:rowOff>47520</xdr:rowOff>
    </xdr:from>
    <xdr:to>
      <xdr:col>5</xdr:col>
      <xdr:colOff>805680</xdr:colOff>
      <xdr:row>54</xdr:row>
      <xdr:rowOff>143280</xdr:rowOff>
    </xdr:to>
    <xdr:graphicFrame>
      <xdr:nvGraphicFramePr>
        <xdr:cNvPr id="5" name="Chart 51"/>
        <xdr:cNvGraphicFramePr/>
      </xdr:nvGraphicFramePr>
      <xdr:xfrm>
        <a:off x="10197720" y="11198160"/>
        <a:ext cx="1419480" cy="70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0240</xdr:colOff>
      <xdr:row>59</xdr:row>
      <xdr:rowOff>19080</xdr:rowOff>
    </xdr:from>
    <xdr:to>
      <xdr:col>5</xdr:col>
      <xdr:colOff>805680</xdr:colOff>
      <xdr:row>62</xdr:row>
      <xdr:rowOff>124200</xdr:rowOff>
    </xdr:to>
    <xdr:graphicFrame>
      <xdr:nvGraphicFramePr>
        <xdr:cNvPr id="6" name="Chart 53"/>
        <xdr:cNvGraphicFramePr/>
      </xdr:nvGraphicFramePr>
      <xdr:xfrm>
        <a:off x="10187640" y="12944520"/>
        <a:ext cx="1429560" cy="7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0440</xdr:colOff>
      <xdr:row>65</xdr:row>
      <xdr:rowOff>18720</xdr:rowOff>
    </xdr:from>
    <xdr:to>
      <xdr:col>5</xdr:col>
      <xdr:colOff>805680</xdr:colOff>
      <xdr:row>68</xdr:row>
      <xdr:rowOff>142920</xdr:rowOff>
    </xdr:to>
    <xdr:graphicFrame>
      <xdr:nvGraphicFramePr>
        <xdr:cNvPr id="7" name="Chart 54"/>
        <xdr:cNvGraphicFramePr/>
      </xdr:nvGraphicFramePr>
      <xdr:xfrm>
        <a:off x="10167840" y="14252400"/>
        <a:ext cx="1449360" cy="73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20520</xdr:colOff>
      <xdr:row>71</xdr:row>
      <xdr:rowOff>9720</xdr:rowOff>
    </xdr:from>
    <xdr:to>
      <xdr:col>5</xdr:col>
      <xdr:colOff>816120</xdr:colOff>
      <xdr:row>74</xdr:row>
      <xdr:rowOff>114840</xdr:rowOff>
    </xdr:to>
    <xdr:graphicFrame>
      <xdr:nvGraphicFramePr>
        <xdr:cNvPr id="8" name="Chart 55"/>
        <xdr:cNvGraphicFramePr/>
      </xdr:nvGraphicFramePr>
      <xdr:xfrm>
        <a:off x="10177920" y="15551280"/>
        <a:ext cx="1449720" cy="7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20520</xdr:colOff>
      <xdr:row>79</xdr:row>
      <xdr:rowOff>9720</xdr:rowOff>
    </xdr:from>
    <xdr:to>
      <xdr:col>5</xdr:col>
      <xdr:colOff>805680</xdr:colOff>
      <xdr:row>82</xdr:row>
      <xdr:rowOff>143280</xdr:rowOff>
    </xdr:to>
    <xdr:graphicFrame>
      <xdr:nvGraphicFramePr>
        <xdr:cNvPr id="9" name="Chart 57"/>
        <xdr:cNvGraphicFramePr/>
      </xdr:nvGraphicFramePr>
      <xdr:xfrm>
        <a:off x="10177920" y="17326080"/>
        <a:ext cx="1439280" cy="74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20520</xdr:colOff>
      <xdr:row>85</xdr:row>
      <xdr:rowOff>9360</xdr:rowOff>
    </xdr:from>
    <xdr:to>
      <xdr:col>5</xdr:col>
      <xdr:colOff>795960</xdr:colOff>
      <xdr:row>88</xdr:row>
      <xdr:rowOff>133560</xdr:rowOff>
    </xdr:to>
    <xdr:graphicFrame>
      <xdr:nvGraphicFramePr>
        <xdr:cNvPr id="10" name="Chart 58"/>
        <xdr:cNvGraphicFramePr/>
      </xdr:nvGraphicFramePr>
      <xdr:xfrm>
        <a:off x="10177920" y="18633960"/>
        <a:ext cx="1429560" cy="73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20520</xdr:colOff>
      <xdr:row>91</xdr:row>
      <xdr:rowOff>9720</xdr:rowOff>
    </xdr:from>
    <xdr:to>
      <xdr:col>5</xdr:col>
      <xdr:colOff>785520</xdr:colOff>
      <xdr:row>94</xdr:row>
      <xdr:rowOff>162000</xdr:rowOff>
    </xdr:to>
    <xdr:graphicFrame>
      <xdr:nvGraphicFramePr>
        <xdr:cNvPr id="11" name="Chart 59"/>
        <xdr:cNvGraphicFramePr/>
      </xdr:nvGraphicFramePr>
      <xdr:xfrm>
        <a:off x="10177920" y="19942200"/>
        <a:ext cx="1419120" cy="7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0520</xdr:colOff>
      <xdr:row>99</xdr:row>
      <xdr:rowOff>9360</xdr:rowOff>
    </xdr:from>
    <xdr:to>
      <xdr:col>5</xdr:col>
      <xdr:colOff>805680</xdr:colOff>
      <xdr:row>102</xdr:row>
      <xdr:rowOff>152640</xdr:rowOff>
    </xdr:to>
    <xdr:graphicFrame>
      <xdr:nvGraphicFramePr>
        <xdr:cNvPr id="12" name="Chart 61"/>
        <xdr:cNvGraphicFramePr/>
      </xdr:nvGraphicFramePr>
      <xdr:xfrm>
        <a:off x="10177920" y="21717000"/>
        <a:ext cx="1439280" cy="75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0440</xdr:colOff>
      <xdr:row>105</xdr:row>
      <xdr:rowOff>9720</xdr:rowOff>
    </xdr:from>
    <xdr:to>
      <xdr:col>5</xdr:col>
      <xdr:colOff>795960</xdr:colOff>
      <xdr:row>108</xdr:row>
      <xdr:rowOff>152640</xdr:rowOff>
    </xdr:to>
    <xdr:graphicFrame>
      <xdr:nvGraphicFramePr>
        <xdr:cNvPr id="13" name="Chart 62"/>
        <xdr:cNvGraphicFramePr/>
      </xdr:nvGraphicFramePr>
      <xdr:xfrm>
        <a:off x="10167840" y="23025240"/>
        <a:ext cx="1439640" cy="75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20520</xdr:colOff>
      <xdr:row>111</xdr:row>
      <xdr:rowOff>9360</xdr:rowOff>
    </xdr:from>
    <xdr:to>
      <xdr:col>5</xdr:col>
      <xdr:colOff>805680</xdr:colOff>
      <xdr:row>114</xdr:row>
      <xdr:rowOff>152640</xdr:rowOff>
    </xdr:to>
    <xdr:graphicFrame>
      <xdr:nvGraphicFramePr>
        <xdr:cNvPr id="14" name="Chart 63"/>
        <xdr:cNvGraphicFramePr/>
      </xdr:nvGraphicFramePr>
      <xdr:xfrm>
        <a:off x="10177920" y="24333120"/>
        <a:ext cx="1439280" cy="75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20520</xdr:colOff>
      <xdr:row>119</xdr:row>
      <xdr:rowOff>9360</xdr:rowOff>
    </xdr:from>
    <xdr:to>
      <xdr:col>5</xdr:col>
      <xdr:colOff>805680</xdr:colOff>
      <xdr:row>122</xdr:row>
      <xdr:rowOff>152640</xdr:rowOff>
    </xdr:to>
    <xdr:graphicFrame>
      <xdr:nvGraphicFramePr>
        <xdr:cNvPr id="15" name="Chart 65"/>
        <xdr:cNvGraphicFramePr/>
      </xdr:nvGraphicFramePr>
      <xdr:xfrm>
        <a:off x="10177920" y="26146080"/>
        <a:ext cx="1439280" cy="75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</xdr:col>
      <xdr:colOff>20520</xdr:colOff>
      <xdr:row>125</xdr:row>
      <xdr:rowOff>19080</xdr:rowOff>
    </xdr:from>
    <xdr:to>
      <xdr:col>5</xdr:col>
      <xdr:colOff>795960</xdr:colOff>
      <xdr:row>128</xdr:row>
      <xdr:rowOff>143280</xdr:rowOff>
    </xdr:to>
    <xdr:graphicFrame>
      <xdr:nvGraphicFramePr>
        <xdr:cNvPr id="16" name="Chart 66"/>
        <xdr:cNvGraphicFramePr/>
      </xdr:nvGraphicFramePr>
      <xdr:xfrm>
        <a:off x="10177920" y="27463680"/>
        <a:ext cx="1429560" cy="73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0</xdr:colOff>
      <xdr:row>131</xdr:row>
      <xdr:rowOff>19080</xdr:rowOff>
    </xdr:from>
    <xdr:to>
      <xdr:col>5</xdr:col>
      <xdr:colOff>795960</xdr:colOff>
      <xdr:row>134</xdr:row>
      <xdr:rowOff>143280</xdr:rowOff>
    </xdr:to>
    <xdr:graphicFrame>
      <xdr:nvGraphicFramePr>
        <xdr:cNvPr id="17" name="Chart 67"/>
        <xdr:cNvGraphicFramePr/>
      </xdr:nvGraphicFramePr>
      <xdr:xfrm>
        <a:off x="10157400" y="28771920"/>
        <a:ext cx="1450080" cy="73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4</xdr:col>
      <xdr:colOff>20520</xdr:colOff>
      <xdr:row>139</xdr:row>
      <xdr:rowOff>9360</xdr:rowOff>
    </xdr:from>
    <xdr:to>
      <xdr:col>5</xdr:col>
      <xdr:colOff>795960</xdr:colOff>
      <xdr:row>142</xdr:row>
      <xdr:rowOff>143280</xdr:rowOff>
    </xdr:to>
    <xdr:graphicFrame>
      <xdr:nvGraphicFramePr>
        <xdr:cNvPr id="18" name="Chart 69"/>
        <xdr:cNvGraphicFramePr/>
      </xdr:nvGraphicFramePr>
      <xdr:xfrm>
        <a:off x="10177920" y="30537000"/>
        <a:ext cx="142956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</xdr:col>
      <xdr:colOff>20520</xdr:colOff>
      <xdr:row>145</xdr:row>
      <xdr:rowOff>18720</xdr:rowOff>
    </xdr:from>
    <xdr:to>
      <xdr:col>5</xdr:col>
      <xdr:colOff>805680</xdr:colOff>
      <xdr:row>148</xdr:row>
      <xdr:rowOff>152640</xdr:rowOff>
    </xdr:to>
    <xdr:graphicFrame>
      <xdr:nvGraphicFramePr>
        <xdr:cNvPr id="19" name="Chart 70"/>
        <xdr:cNvGraphicFramePr/>
      </xdr:nvGraphicFramePr>
      <xdr:xfrm>
        <a:off x="10177920" y="31854600"/>
        <a:ext cx="14392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10440</xdr:colOff>
      <xdr:row>151</xdr:row>
      <xdr:rowOff>9720</xdr:rowOff>
    </xdr:from>
    <xdr:to>
      <xdr:col>5</xdr:col>
      <xdr:colOff>795960</xdr:colOff>
      <xdr:row>154</xdr:row>
      <xdr:rowOff>143280</xdr:rowOff>
    </xdr:to>
    <xdr:graphicFrame>
      <xdr:nvGraphicFramePr>
        <xdr:cNvPr id="20" name="Chart 71"/>
        <xdr:cNvGraphicFramePr/>
      </xdr:nvGraphicFramePr>
      <xdr:xfrm>
        <a:off x="10167840" y="33153480"/>
        <a:ext cx="1439640" cy="74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4</xdr:col>
      <xdr:colOff>20520</xdr:colOff>
      <xdr:row>159</xdr:row>
      <xdr:rowOff>9720</xdr:rowOff>
    </xdr:from>
    <xdr:to>
      <xdr:col>5</xdr:col>
      <xdr:colOff>785520</xdr:colOff>
      <xdr:row>162</xdr:row>
      <xdr:rowOff>153000</xdr:rowOff>
    </xdr:to>
    <xdr:graphicFrame>
      <xdr:nvGraphicFramePr>
        <xdr:cNvPr id="21" name="Chart 73"/>
        <xdr:cNvGraphicFramePr/>
      </xdr:nvGraphicFramePr>
      <xdr:xfrm>
        <a:off x="10177920" y="34928280"/>
        <a:ext cx="1419120" cy="75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</xdr:col>
      <xdr:colOff>20520</xdr:colOff>
      <xdr:row>165</xdr:row>
      <xdr:rowOff>9360</xdr:rowOff>
    </xdr:from>
    <xdr:to>
      <xdr:col>5</xdr:col>
      <xdr:colOff>805680</xdr:colOff>
      <xdr:row>168</xdr:row>
      <xdr:rowOff>152640</xdr:rowOff>
    </xdr:to>
    <xdr:graphicFrame>
      <xdr:nvGraphicFramePr>
        <xdr:cNvPr id="22" name="Chart 74"/>
        <xdr:cNvGraphicFramePr/>
      </xdr:nvGraphicFramePr>
      <xdr:xfrm>
        <a:off x="10177920" y="36236160"/>
        <a:ext cx="1439280" cy="75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4</xdr:col>
      <xdr:colOff>20520</xdr:colOff>
      <xdr:row>171</xdr:row>
      <xdr:rowOff>9720</xdr:rowOff>
    </xdr:from>
    <xdr:to>
      <xdr:col>5</xdr:col>
      <xdr:colOff>795960</xdr:colOff>
      <xdr:row>174</xdr:row>
      <xdr:rowOff>152640</xdr:rowOff>
    </xdr:to>
    <xdr:graphicFrame>
      <xdr:nvGraphicFramePr>
        <xdr:cNvPr id="23" name="Chart 75"/>
        <xdr:cNvGraphicFramePr/>
      </xdr:nvGraphicFramePr>
      <xdr:xfrm>
        <a:off x="10177920" y="37544400"/>
        <a:ext cx="1429560" cy="75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20160</xdr:colOff>
      <xdr:row>21</xdr:row>
      <xdr:rowOff>38160</xdr:rowOff>
    </xdr:from>
    <xdr:to>
      <xdr:col>7</xdr:col>
      <xdr:colOff>1179000</xdr:colOff>
      <xdr:row>34</xdr:row>
      <xdr:rowOff>202680</xdr:rowOff>
    </xdr:to>
    <xdr:graphicFrame>
      <xdr:nvGraphicFramePr>
        <xdr:cNvPr id="24" name="Chart 85"/>
        <xdr:cNvGraphicFramePr/>
      </xdr:nvGraphicFramePr>
      <xdr:xfrm>
        <a:off x="11656440" y="4350960"/>
        <a:ext cx="2296080" cy="298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39960</xdr:colOff>
      <xdr:row>41</xdr:row>
      <xdr:rowOff>28800</xdr:rowOff>
    </xdr:from>
    <xdr:to>
      <xdr:col>7</xdr:col>
      <xdr:colOff>1199160</xdr:colOff>
      <xdr:row>54</xdr:row>
      <xdr:rowOff>202680</xdr:rowOff>
    </xdr:to>
    <xdr:graphicFrame>
      <xdr:nvGraphicFramePr>
        <xdr:cNvPr id="25" name="Chart 86"/>
        <xdr:cNvGraphicFramePr/>
      </xdr:nvGraphicFramePr>
      <xdr:xfrm>
        <a:off x="11676240" y="8770680"/>
        <a:ext cx="22964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30240</xdr:colOff>
      <xdr:row>61</xdr:row>
      <xdr:rowOff>28440</xdr:rowOff>
    </xdr:from>
    <xdr:to>
      <xdr:col>7</xdr:col>
      <xdr:colOff>1179000</xdr:colOff>
      <xdr:row>74</xdr:row>
      <xdr:rowOff>202680</xdr:rowOff>
    </xdr:to>
    <xdr:graphicFrame>
      <xdr:nvGraphicFramePr>
        <xdr:cNvPr id="26" name="Chart 87"/>
        <xdr:cNvGraphicFramePr/>
      </xdr:nvGraphicFramePr>
      <xdr:xfrm>
        <a:off x="11666520" y="13358880"/>
        <a:ext cx="2286000" cy="29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30240</xdr:colOff>
      <xdr:row>81</xdr:row>
      <xdr:rowOff>28440</xdr:rowOff>
    </xdr:from>
    <xdr:to>
      <xdr:col>7</xdr:col>
      <xdr:colOff>1199160</xdr:colOff>
      <xdr:row>94</xdr:row>
      <xdr:rowOff>202320</xdr:rowOff>
    </xdr:to>
    <xdr:graphicFrame>
      <xdr:nvGraphicFramePr>
        <xdr:cNvPr id="27" name="Chart 88"/>
        <xdr:cNvGraphicFramePr/>
      </xdr:nvGraphicFramePr>
      <xdr:xfrm>
        <a:off x="11666520" y="17750160"/>
        <a:ext cx="2306160" cy="29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30240</xdr:colOff>
      <xdr:row>101</xdr:row>
      <xdr:rowOff>28440</xdr:rowOff>
    </xdr:from>
    <xdr:to>
      <xdr:col>7</xdr:col>
      <xdr:colOff>1179000</xdr:colOff>
      <xdr:row>114</xdr:row>
      <xdr:rowOff>202320</xdr:rowOff>
    </xdr:to>
    <xdr:graphicFrame>
      <xdr:nvGraphicFramePr>
        <xdr:cNvPr id="28" name="Chart 89"/>
        <xdr:cNvGraphicFramePr/>
      </xdr:nvGraphicFramePr>
      <xdr:xfrm>
        <a:off x="11666520" y="22141080"/>
        <a:ext cx="2286000" cy="29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30240</xdr:colOff>
      <xdr:row>121</xdr:row>
      <xdr:rowOff>28440</xdr:rowOff>
    </xdr:from>
    <xdr:to>
      <xdr:col>7</xdr:col>
      <xdr:colOff>1199160</xdr:colOff>
      <xdr:row>134</xdr:row>
      <xdr:rowOff>202680</xdr:rowOff>
    </xdr:to>
    <xdr:graphicFrame>
      <xdr:nvGraphicFramePr>
        <xdr:cNvPr id="29" name="Chart 90"/>
        <xdr:cNvGraphicFramePr/>
      </xdr:nvGraphicFramePr>
      <xdr:xfrm>
        <a:off x="11666520" y="26570160"/>
        <a:ext cx="2306160" cy="29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30240</xdr:colOff>
      <xdr:row>141</xdr:row>
      <xdr:rowOff>28440</xdr:rowOff>
    </xdr:from>
    <xdr:to>
      <xdr:col>7</xdr:col>
      <xdr:colOff>1199160</xdr:colOff>
      <xdr:row>154</xdr:row>
      <xdr:rowOff>202680</xdr:rowOff>
    </xdr:to>
    <xdr:graphicFrame>
      <xdr:nvGraphicFramePr>
        <xdr:cNvPr id="30" name="Chart 91"/>
        <xdr:cNvGraphicFramePr/>
      </xdr:nvGraphicFramePr>
      <xdr:xfrm>
        <a:off x="11666520" y="30961080"/>
        <a:ext cx="2306160" cy="29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30240</xdr:colOff>
      <xdr:row>161</xdr:row>
      <xdr:rowOff>28440</xdr:rowOff>
    </xdr:from>
    <xdr:to>
      <xdr:col>7</xdr:col>
      <xdr:colOff>1179000</xdr:colOff>
      <xdr:row>174</xdr:row>
      <xdr:rowOff>202320</xdr:rowOff>
    </xdr:to>
    <xdr:graphicFrame>
      <xdr:nvGraphicFramePr>
        <xdr:cNvPr id="31" name="Chart 92"/>
        <xdr:cNvGraphicFramePr/>
      </xdr:nvGraphicFramePr>
      <xdr:xfrm>
        <a:off x="11666520" y="35352360"/>
        <a:ext cx="2286000" cy="29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915840</xdr:colOff>
      <xdr:row>1</xdr:row>
      <xdr:rowOff>142920</xdr:rowOff>
    </xdr:from>
    <xdr:to>
      <xdr:col>5</xdr:col>
      <xdr:colOff>805680</xdr:colOff>
      <xdr:row>14</xdr:row>
      <xdr:rowOff>104760</xdr:rowOff>
    </xdr:to>
    <xdr:graphicFrame>
      <xdr:nvGraphicFramePr>
        <xdr:cNvPr id="32" name="Chart 95"/>
        <xdr:cNvGraphicFramePr/>
      </xdr:nvGraphicFramePr>
      <xdr:xfrm>
        <a:off x="915840" y="428760"/>
        <a:ext cx="107013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3" activeCellId="0" sqref="A1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3.7"/>
    <col collapsed="false" customWidth="true" hidden="false" outlineLevel="0" max="2" min="2" style="2" width="7.28"/>
    <col collapsed="false" customWidth="true" hidden="false" outlineLevel="0" max="3" min="3" style="2" width="10.99"/>
    <col collapsed="false" customWidth="true" hidden="false" outlineLevel="0" max="4" min="4" style="2" width="12.14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16.13"/>
    <col collapsed="false" customWidth="true" hidden="false" outlineLevel="0" max="8" min="8" style="0" width="17.28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4" customFormat="false" ht="19.5" hidden="false" customHeight="true" outlineLevel="0" collapsed="false"/>
    <row r="5" customFormat="false" ht="30.75" hidden="false" customHeight="true" outlineLevel="0" collapsed="false">
      <c r="A5" s="6" t="s">
        <v>1</v>
      </c>
    </row>
    <row r="9" customFormat="false" ht="3.75" hidden="false" customHeight="true" outlineLevel="0" collapsed="false"/>
    <row r="10" customFormat="false" ht="26.25" hidden="false" customHeight="true" outlineLevel="0" collapsed="false">
      <c r="A10" s="7" t="s">
        <v>2</v>
      </c>
      <c r="G10" s="8" t="s">
        <v>3</v>
      </c>
    </row>
    <row r="11" customFormat="false" ht="12.75" hidden="false" customHeight="false" outlineLevel="0" collapsed="false">
      <c r="G11" s="9" t="s">
        <v>4</v>
      </c>
      <c r="H11" s="10" t="n">
        <f aca="false">SUM(G19+G39+G59+G79+G99+G119+G139+G159)</f>
        <v>238</v>
      </c>
    </row>
    <row r="12" customFormat="false" ht="13.5" hidden="false" customHeight="false" outlineLevel="0" collapsed="false">
      <c r="G12" s="11" t="s">
        <v>5</v>
      </c>
      <c r="H12" s="12" t="n">
        <f aca="false">SUM(H19+H39+H59+H79+H99+H119+H139+H159)</f>
        <v>48</v>
      </c>
    </row>
    <row r="13" customFormat="false" ht="12.75" hidden="false" customHeight="false" outlineLevel="0" collapsed="false">
      <c r="G13" s="13" t="s">
        <v>2</v>
      </c>
      <c r="H13" s="14" t="n">
        <f aca="false">SUM(H12/H11)</f>
        <v>0.201680672268908</v>
      </c>
    </row>
    <row r="14" customFormat="false" ht="13.5" hidden="false" customHeight="false" outlineLevel="0" collapsed="false">
      <c r="G14" s="15" t="s">
        <v>6</v>
      </c>
      <c r="H14" s="16" t="n">
        <f aca="false">SUM(100%-H13)</f>
        <v>0.798319327731093</v>
      </c>
    </row>
    <row r="16" customFormat="false" ht="13.5" hidden="false" customHeight="false" outlineLevel="0" collapsed="false"/>
    <row r="17" customFormat="false" ht="23.25" hidden="false" customHeight="false" outlineLevel="0" collapsed="false">
      <c r="A17" s="17" t="s">
        <v>7</v>
      </c>
      <c r="B17" s="18" t="s">
        <v>8</v>
      </c>
      <c r="C17" s="19" t="s">
        <v>9</v>
      </c>
      <c r="D17" s="20" t="s">
        <v>10</v>
      </c>
    </row>
    <row r="18" customFormat="false" ht="23.25" hidden="false" customHeight="false" outlineLevel="0" collapsed="false">
      <c r="A18" s="21" t="s">
        <v>11</v>
      </c>
      <c r="B18" s="22"/>
      <c r="C18" s="23" t="n">
        <f aca="false">SUM(C19:C23)</f>
        <v>15</v>
      </c>
      <c r="D18" s="24" t="n">
        <f aca="false">SUM(D19:D23)</f>
        <v>3</v>
      </c>
      <c r="E18" s="25" t="s">
        <v>2</v>
      </c>
      <c r="F18" s="26" t="s">
        <v>6</v>
      </c>
      <c r="G18" s="27" t="s">
        <v>4</v>
      </c>
      <c r="H18" s="28" t="s">
        <v>5</v>
      </c>
    </row>
    <row r="19" customFormat="false" ht="15.95" hidden="false" customHeight="true" outlineLevel="0" collapsed="false">
      <c r="A19" s="29" t="s">
        <v>12</v>
      </c>
      <c r="B19" s="30" t="n">
        <v>1</v>
      </c>
      <c r="C19" s="31" t="n">
        <v>3</v>
      </c>
      <c r="D19" s="32" t="n">
        <f aca="false">SUM(B19*C19)</f>
        <v>3</v>
      </c>
      <c r="E19" s="33" t="n">
        <f aca="false">SUM(D18/C18)</f>
        <v>0.2</v>
      </c>
      <c r="F19" s="34" t="n">
        <f aca="false">SUM(100%-E19)</f>
        <v>0.8</v>
      </c>
      <c r="G19" s="35" t="n">
        <f aca="false">SUM(C18+C24+C30)</f>
        <v>30</v>
      </c>
      <c r="H19" s="24" t="n">
        <f aca="false">SUM(D18+D24+D30)</f>
        <v>6</v>
      </c>
    </row>
    <row r="20" customFormat="false" ht="15.95" hidden="false" customHeight="true" outlineLevel="0" collapsed="false">
      <c r="A20" s="29" t="s">
        <v>13</v>
      </c>
      <c r="B20" s="30" t="n">
        <v>0</v>
      </c>
      <c r="C20" s="31" t="n">
        <v>3</v>
      </c>
      <c r="D20" s="32" t="n">
        <f aca="false">SUM(B20*C20)</f>
        <v>0</v>
      </c>
      <c r="E20" s="36"/>
      <c r="F20" s="36"/>
      <c r="G20" s="37" t="s">
        <v>2</v>
      </c>
      <c r="H20" s="38" t="s">
        <v>6</v>
      </c>
    </row>
    <row r="21" customFormat="false" ht="15.95" hidden="false" customHeight="true" outlineLevel="0" collapsed="false">
      <c r="A21" s="39" t="s">
        <v>14</v>
      </c>
      <c r="B21" s="30" t="n">
        <v>0</v>
      </c>
      <c r="C21" s="31" t="n">
        <v>3</v>
      </c>
      <c r="D21" s="32" t="n">
        <f aca="false">SUM(B21*C21)</f>
        <v>0</v>
      </c>
      <c r="E21" s="36"/>
      <c r="F21" s="36"/>
      <c r="G21" s="40" t="n">
        <f aca="false">SUM(H19/G19)</f>
        <v>0.2</v>
      </c>
      <c r="H21" s="41" t="n">
        <f aca="false">SUM(100%-G21)</f>
        <v>0.8</v>
      </c>
    </row>
    <row r="22" customFormat="false" ht="15.95" hidden="false" customHeight="true" outlineLevel="0" collapsed="false">
      <c r="A22" s="29" t="s">
        <v>15</v>
      </c>
      <c r="B22" s="30" t="n">
        <v>0</v>
      </c>
      <c r="C22" s="31" t="n">
        <v>3</v>
      </c>
      <c r="D22" s="32" t="n">
        <f aca="false">SUM(B22*C22)</f>
        <v>0</v>
      </c>
      <c r="E22" s="36"/>
      <c r="F22" s="42"/>
      <c r="G22" s="43"/>
      <c r="H22" s="44"/>
    </row>
    <row r="23" customFormat="false" ht="15.95" hidden="false" customHeight="true" outlineLevel="0" collapsed="false">
      <c r="A23" s="29" t="s">
        <v>16</v>
      </c>
      <c r="B23" s="30" t="n">
        <v>0</v>
      </c>
      <c r="C23" s="31" t="n">
        <v>3</v>
      </c>
      <c r="D23" s="32" t="n">
        <f aca="false">SUM(B23*C23)</f>
        <v>0</v>
      </c>
      <c r="E23" s="45"/>
      <c r="F23" s="46"/>
      <c r="G23" s="47"/>
      <c r="H23" s="42"/>
    </row>
    <row r="24" customFormat="false" ht="23.25" hidden="false" customHeight="false" outlineLevel="0" collapsed="false">
      <c r="A24" s="48" t="s">
        <v>17</v>
      </c>
      <c r="B24" s="49"/>
      <c r="C24" s="23" t="n">
        <f aca="false">SUM(C25:C29)</f>
        <v>10</v>
      </c>
      <c r="D24" s="24" t="n">
        <f aca="false">SUM(D25:D29)</f>
        <v>2</v>
      </c>
      <c r="E24" s="25" t="s">
        <v>2</v>
      </c>
      <c r="F24" s="26" t="s">
        <v>6</v>
      </c>
      <c r="G24" s="47"/>
      <c r="H24" s="42"/>
    </row>
    <row r="25" customFormat="false" ht="15.95" hidden="false" customHeight="true" outlineLevel="0" collapsed="false">
      <c r="A25" s="29" t="s">
        <v>18</v>
      </c>
      <c r="B25" s="30" t="n">
        <v>1</v>
      </c>
      <c r="C25" s="31" t="n">
        <v>2</v>
      </c>
      <c r="D25" s="32" t="n">
        <f aca="false">SUM(B25*C25)</f>
        <v>2</v>
      </c>
      <c r="E25" s="33" t="n">
        <f aca="false">SUM(D24/C24)</f>
        <v>0.2</v>
      </c>
      <c r="F25" s="50" t="n">
        <f aca="false">SUM(100%-E25)</f>
        <v>0.8</v>
      </c>
      <c r="G25" s="47"/>
      <c r="H25" s="42"/>
    </row>
    <row r="26" customFormat="false" ht="15.95" hidden="false" customHeight="true" outlineLevel="0" collapsed="false">
      <c r="A26" s="29" t="s">
        <v>19</v>
      </c>
      <c r="B26" s="30" t="n">
        <v>0</v>
      </c>
      <c r="C26" s="31" t="n">
        <v>2</v>
      </c>
      <c r="D26" s="32" t="n">
        <f aca="false">SUM(B26*C26)</f>
        <v>0</v>
      </c>
      <c r="E26" s="36"/>
      <c r="F26" s="42"/>
      <c r="G26" s="47"/>
      <c r="H26" s="42"/>
    </row>
    <row r="27" customFormat="false" ht="15.95" hidden="false" customHeight="true" outlineLevel="0" collapsed="false">
      <c r="A27" s="29" t="s">
        <v>20</v>
      </c>
      <c r="B27" s="30" t="n">
        <v>0</v>
      </c>
      <c r="C27" s="31" t="n">
        <v>2</v>
      </c>
      <c r="D27" s="32" t="n">
        <f aca="false">SUM(B27*C27)</f>
        <v>0</v>
      </c>
      <c r="E27" s="36"/>
      <c r="F27" s="42"/>
      <c r="G27" s="47"/>
      <c r="H27" s="42"/>
    </row>
    <row r="28" customFormat="false" ht="15.95" hidden="false" customHeight="true" outlineLevel="0" collapsed="false">
      <c r="A28" s="29" t="s">
        <v>21</v>
      </c>
      <c r="B28" s="30" t="n">
        <v>0</v>
      </c>
      <c r="C28" s="31" t="n">
        <v>2</v>
      </c>
      <c r="D28" s="32" t="n">
        <f aca="false">SUM(B28*C28)</f>
        <v>0</v>
      </c>
      <c r="E28" s="36"/>
      <c r="F28" s="42"/>
      <c r="G28" s="47"/>
      <c r="H28" s="42"/>
    </row>
    <row r="29" customFormat="false" ht="15.95" hidden="false" customHeight="true" outlineLevel="0" collapsed="false">
      <c r="A29" s="29" t="s">
        <v>22</v>
      </c>
      <c r="B29" s="30" t="n">
        <v>0</v>
      </c>
      <c r="C29" s="31" t="n">
        <v>2</v>
      </c>
      <c r="D29" s="32" t="n">
        <f aca="false">SUM(B29*C29)</f>
        <v>0</v>
      </c>
      <c r="E29" s="45"/>
      <c r="F29" s="46"/>
      <c r="G29" s="47"/>
      <c r="H29" s="42"/>
    </row>
    <row r="30" customFormat="false" ht="23.25" hidden="false" customHeight="false" outlineLevel="0" collapsed="false">
      <c r="A30" s="48" t="s">
        <v>23</v>
      </c>
      <c r="B30" s="49"/>
      <c r="C30" s="23" t="n">
        <f aca="false">SUM(C31:C35)</f>
        <v>5</v>
      </c>
      <c r="D30" s="24" t="n">
        <f aca="false">SUM(D31:D35)</f>
        <v>1</v>
      </c>
      <c r="E30" s="25" t="s">
        <v>2</v>
      </c>
      <c r="F30" s="26" t="s">
        <v>6</v>
      </c>
      <c r="G30" s="47"/>
      <c r="H30" s="42"/>
    </row>
    <row r="31" customFormat="false" ht="15.95" hidden="false" customHeight="true" outlineLevel="0" collapsed="false">
      <c r="A31" s="29" t="s">
        <v>24</v>
      </c>
      <c r="B31" s="30" t="n">
        <v>1</v>
      </c>
      <c r="C31" s="31" t="n">
        <v>1</v>
      </c>
      <c r="D31" s="32" t="n">
        <f aca="false">SUM(B31*C31)</f>
        <v>1</v>
      </c>
      <c r="E31" s="33" t="n">
        <f aca="false">SUM(D30/C30)</f>
        <v>0.2</v>
      </c>
      <c r="F31" s="51" t="n">
        <f aca="false">SUM(100%-E31)</f>
        <v>0.8</v>
      </c>
      <c r="G31" s="47"/>
      <c r="H31" s="42"/>
    </row>
    <row r="32" customFormat="false" ht="15.95" hidden="false" customHeight="true" outlineLevel="0" collapsed="false">
      <c r="A32" s="29" t="s">
        <v>25</v>
      </c>
      <c r="B32" s="30" t="n">
        <v>0</v>
      </c>
      <c r="C32" s="31" t="n">
        <v>1</v>
      </c>
      <c r="D32" s="32" t="n">
        <f aca="false">SUM(B32*C32)</f>
        <v>0</v>
      </c>
      <c r="E32" s="36"/>
      <c r="F32" s="42"/>
      <c r="G32" s="47"/>
      <c r="H32" s="42"/>
    </row>
    <row r="33" customFormat="false" ht="15.95" hidden="false" customHeight="true" outlineLevel="0" collapsed="false">
      <c r="A33" s="29" t="s">
        <v>26</v>
      </c>
      <c r="B33" s="30" t="n">
        <v>0</v>
      </c>
      <c r="C33" s="31" t="n">
        <v>1</v>
      </c>
      <c r="D33" s="32" t="n">
        <f aca="false">SUM(B33*C33)</f>
        <v>0</v>
      </c>
      <c r="E33" s="36"/>
      <c r="F33" s="42"/>
      <c r="G33" s="47"/>
      <c r="H33" s="42"/>
    </row>
    <row r="34" customFormat="false" ht="15.95" hidden="false" customHeight="true" outlineLevel="0" collapsed="false">
      <c r="A34" s="29" t="s">
        <v>27</v>
      </c>
      <c r="B34" s="30" t="n">
        <v>0</v>
      </c>
      <c r="C34" s="31" t="n">
        <v>1</v>
      </c>
      <c r="D34" s="32" t="n">
        <f aca="false">SUM(B34*C34)</f>
        <v>0</v>
      </c>
      <c r="E34" s="36"/>
      <c r="F34" s="42"/>
      <c r="G34" s="47"/>
      <c r="H34" s="42"/>
    </row>
    <row r="35" customFormat="false" ht="15.95" hidden="false" customHeight="true" outlineLevel="0" collapsed="false">
      <c r="A35" s="29" t="s">
        <v>28</v>
      </c>
      <c r="B35" s="30" t="n">
        <v>0</v>
      </c>
      <c r="C35" s="31" t="n">
        <v>1</v>
      </c>
      <c r="D35" s="32" t="n">
        <f aca="false">SUM(B35*C35)</f>
        <v>0</v>
      </c>
      <c r="E35" s="52"/>
      <c r="F35" s="53"/>
      <c r="G35" s="54"/>
      <c r="H35" s="53"/>
    </row>
    <row r="36" customFormat="false" ht="16.5" hidden="false" customHeight="false" outlineLevel="0" collapsed="false">
      <c r="A36" s="55"/>
    </row>
    <row r="37" customFormat="false" ht="23.25" hidden="false" customHeight="false" outlineLevel="0" collapsed="false">
      <c r="A37" s="17" t="s">
        <v>29</v>
      </c>
      <c r="B37" s="18" t="s">
        <v>8</v>
      </c>
      <c r="C37" s="19" t="s">
        <v>9</v>
      </c>
      <c r="D37" s="20" t="s">
        <v>10</v>
      </c>
    </row>
    <row r="38" customFormat="false" ht="23.25" hidden="false" customHeight="false" outlineLevel="0" collapsed="false">
      <c r="A38" s="21" t="s">
        <v>11</v>
      </c>
      <c r="B38" s="49"/>
      <c r="C38" s="23" t="n">
        <f aca="false">SUM(C39:C43)</f>
        <v>15</v>
      </c>
      <c r="D38" s="24" t="n">
        <f aca="false">SUM(D39:D43)</f>
        <v>3</v>
      </c>
      <c r="E38" s="25" t="s">
        <v>2</v>
      </c>
      <c r="F38" s="26" t="s">
        <v>6</v>
      </c>
      <c r="G38" s="27" t="s">
        <v>4</v>
      </c>
      <c r="H38" s="28" t="s">
        <v>5</v>
      </c>
    </row>
    <row r="39" customFormat="false" ht="15.95" hidden="false" customHeight="true" outlineLevel="0" collapsed="false">
      <c r="A39" s="29" t="s">
        <v>30</v>
      </c>
      <c r="B39" s="30" t="n">
        <v>1</v>
      </c>
      <c r="C39" s="31" t="n">
        <v>3</v>
      </c>
      <c r="D39" s="32" t="n">
        <f aca="false">SUM(B39*C39)</f>
        <v>3</v>
      </c>
      <c r="E39" s="33" t="n">
        <f aca="false">SUM(D38/C38)</f>
        <v>0.2</v>
      </c>
      <c r="F39" s="51" t="n">
        <f aca="false">SUM(100%-E39)</f>
        <v>0.8</v>
      </c>
      <c r="G39" s="35" t="n">
        <f aca="false">SUM(C38+C44+C50)</f>
        <v>30</v>
      </c>
      <c r="H39" s="24" t="n">
        <f aca="false">SUM(D38+D44+D50)</f>
        <v>6</v>
      </c>
    </row>
    <row r="40" customFormat="false" ht="15.95" hidden="false" customHeight="true" outlineLevel="0" collapsed="false">
      <c r="A40" s="29" t="s">
        <v>31</v>
      </c>
      <c r="B40" s="30" t="n">
        <v>0</v>
      </c>
      <c r="C40" s="31" t="n">
        <v>3</v>
      </c>
      <c r="D40" s="32" t="n">
        <f aca="false">SUM(B40*C40)</f>
        <v>0</v>
      </c>
      <c r="E40" s="36"/>
      <c r="F40" s="42"/>
      <c r="G40" s="37" t="s">
        <v>2</v>
      </c>
      <c r="H40" s="38" t="s">
        <v>6</v>
      </c>
    </row>
    <row r="41" customFormat="false" ht="15.95" hidden="false" customHeight="true" outlineLevel="0" collapsed="false">
      <c r="A41" s="29" t="s">
        <v>32</v>
      </c>
      <c r="B41" s="30" t="n">
        <v>0</v>
      </c>
      <c r="C41" s="31" t="n">
        <v>3</v>
      </c>
      <c r="D41" s="32" t="n">
        <f aca="false">SUM(B41*C41)</f>
        <v>0</v>
      </c>
      <c r="E41" s="36"/>
      <c r="F41" s="42"/>
      <c r="G41" s="40" t="n">
        <f aca="false">SUM(H39/G39)</f>
        <v>0.2</v>
      </c>
      <c r="H41" s="41" t="n">
        <f aca="false">SUM(100%-G41)</f>
        <v>0.8</v>
      </c>
    </row>
    <row r="42" customFormat="false" ht="15.95" hidden="false" customHeight="true" outlineLevel="0" collapsed="false">
      <c r="A42" s="29" t="s">
        <v>33</v>
      </c>
      <c r="B42" s="30" t="n">
        <v>0</v>
      </c>
      <c r="C42" s="31" t="n">
        <v>3</v>
      </c>
      <c r="D42" s="32" t="n">
        <f aca="false">SUM(B42*C42)</f>
        <v>0</v>
      </c>
      <c r="E42" s="36"/>
      <c r="F42" s="42"/>
      <c r="G42" s="43"/>
      <c r="H42" s="44"/>
    </row>
    <row r="43" customFormat="false" ht="15.95" hidden="false" customHeight="true" outlineLevel="0" collapsed="false">
      <c r="A43" s="29" t="s">
        <v>34</v>
      </c>
      <c r="B43" s="30" t="n">
        <v>0</v>
      </c>
      <c r="C43" s="31" t="n">
        <v>3</v>
      </c>
      <c r="D43" s="32" t="n">
        <f aca="false">SUM(B43*C43)</f>
        <v>0</v>
      </c>
      <c r="E43" s="45"/>
      <c r="F43" s="46"/>
      <c r="G43" s="47"/>
      <c r="H43" s="42"/>
    </row>
    <row r="44" customFormat="false" ht="23.25" hidden="false" customHeight="false" outlineLevel="0" collapsed="false">
      <c r="A44" s="48" t="s">
        <v>17</v>
      </c>
      <c r="B44" s="49"/>
      <c r="C44" s="23" t="n">
        <f aca="false">SUM(C45:C49)</f>
        <v>10</v>
      </c>
      <c r="D44" s="24" t="n">
        <f aca="false">SUM(D45:D49)</f>
        <v>2</v>
      </c>
      <c r="E44" s="25" t="s">
        <v>2</v>
      </c>
      <c r="F44" s="26" t="s">
        <v>6</v>
      </c>
      <c r="G44" s="47"/>
      <c r="H44" s="42"/>
    </row>
    <row r="45" customFormat="false" ht="15.95" hidden="false" customHeight="true" outlineLevel="0" collapsed="false">
      <c r="A45" s="29" t="s">
        <v>35</v>
      </c>
      <c r="B45" s="30" t="n">
        <v>1</v>
      </c>
      <c r="C45" s="31" t="n">
        <v>2</v>
      </c>
      <c r="D45" s="32" t="n">
        <f aca="false">SUM(B45*C45)</f>
        <v>2</v>
      </c>
      <c r="E45" s="33" t="n">
        <f aca="false">SUM(D44/C44)</f>
        <v>0.2</v>
      </c>
      <c r="F45" s="51" t="n">
        <f aca="false">SUM(100%-E45)</f>
        <v>0.8</v>
      </c>
      <c r="G45" s="47"/>
      <c r="H45" s="42"/>
    </row>
    <row r="46" customFormat="false" ht="31.5" hidden="false" customHeight="true" outlineLevel="0" collapsed="false">
      <c r="A46" s="29" t="s">
        <v>36</v>
      </c>
      <c r="B46" s="30" t="n">
        <v>0</v>
      </c>
      <c r="C46" s="31" t="n">
        <v>2</v>
      </c>
      <c r="D46" s="32" t="n">
        <f aca="false">SUM(B46*C46)</f>
        <v>0</v>
      </c>
      <c r="E46" s="36"/>
      <c r="F46" s="42"/>
      <c r="G46" s="47"/>
      <c r="H46" s="42"/>
    </row>
    <row r="47" customFormat="false" ht="15.95" hidden="false" customHeight="true" outlineLevel="0" collapsed="false">
      <c r="A47" s="29" t="s">
        <v>37</v>
      </c>
      <c r="B47" s="30" t="n">
        <v>0</v>
      </c>
      <c r="C47" s="31" t="n">
        <v>2</v>
      </c>
      <c r="D47" s="32" t="n">
        <f aca="false">SUM(B47*C47)</f>
        <v>0</v>
      </c>
      <c r="E47" s="36"/>
      <c r="F47" s="42"/>
      <c r="G47" s="47"/>
      <c r="H47" s="42"/>
    </row>
    <row r="48" customFormat="false" ht="15.95" hidden="false" customHeight="true" outlineLevel="0" collapsed="false">
      <c r="A48" s="29" t="s">
        <v>38</v>
      </c>
      <c r="B48" s="30" t="n">
        <v>0</v>
      </c>
      <c r="C48" s="31" t="n">
        <v>2</v>
      </c>
      <c r="D48" s="32" t="n">
        <f aca="false">SUM(B48*C48)</f>
        <v>0</v>
      </c>
      <c r="E48" s="36"/>
      <c r="F48" s="42"/>
      <c r="G48" s="47"/>
      <c r="H48" s="42"/>
    </row>
    <row r="49" customFormat="false" ht="15.95" hidden="false" customHeight="true" outlineLevel="0" collapsed="false">
      <c r="A49" s="29" t="s">
        <v>39</v>
      </c>
      <c r="B49" s="30" t="n">
        <v>0</v>
      </c>
      <c r="C49" s="31" t="n">
        <v>2</v>
      </c>
      <c r="D49" s="32" t="n">
        <f aca="false">SUM(B49*C49)</f>
        <v>0</v>
      </c>
      <c r="E49" s="45"/>
      <c r="F49" s="46"/>
      <c r="G49" s="47"/>
      <c r="H49" s="42"/>
    </row>
    <row r="50" customFormat="false" ht="23.25" hidden="false" customHeight="false" outlineLevel="0" collapsed="false">
      <c r="A50" s="48" t="s">
        <v>23</v>
      </c>
      <c r="B50" s="49"/>
      <c r="C50" s="23" t="n">
        <f aca="false">SUM(C51:C55)</f>
        <v>5</v>
      </c>
      <c r="D50" s="24" t="n">
        <f aca="false">SUM(D51:D55)</f>
        <v>1</v>
      </c>
      <c r="E50" s="25" t="s">
        <v>2</v>
      </c>
      <c r="F50" s="26" t="s">
        <v>6</v>
      </c>
      <c r="G50" s="47"/>
      <c r="H50" s="42"/>
    </row>
    <row r="51" customFormat="false" ht="15.95" hidden="false" customHeight="true" outlineLevel="0" collapsed="false">
      <c r="A51" s="29" t="s">
        <v>40</v>
      </c>
      <c r="B51" s="30" t="n">
        <v>1</v>
      </c>
      <c r="C51" s="31" t="n">
        <v>1</v>
      </c>
      <c r="D51" s="32" t="n">
        <f aca="false">SUM(B51*C51)</f>
        <v>1</v>
      </c>
      <c r="E51" s="33" t="n">
        <f aca="false">SUM(D50/C50)</f>
        <v>0.2</v>
      </c>
      <c r="F51" s="51" t="n">
        <f aca="false">SUM(100%-E51)</f>
        <v>0.8</v>
      </c>
      <c r="G51" s="47"/>
      <c r="H51" s="42"/>
    </row>
    <row r="52" customFormat="false" ht="15.95" hidden="false" customHeight="true" outlineLevel="0" collapsed="false">
      <c r="A52" s="29" t="s">
        <v>41</v>
      </c>
      <c r="B52" s="30" t="n">
        <v>0</v>
      </c>
      <c r="C52" s="31" t="n">
        <v>1</v>
      </c>
      <c r="D52" s="32" t="n">
        <f aca="false">SUM(B52*C52)</f>
        <v>0</v>
      </c>
      <c r="E52" s="36"/>
      <c r="F52" s="42"/>
      <c r="G52" s="47"/>
      <c r="H52" s="42"/>
    </row>
    <row r="53" customFormat="false" ht="15.95" hidden="false" customHeight="true" outlineLevel="0" collapsed="false">
      <c r="A53" s="29" t="s">
        <v>42</v>
      </c>
      <c r="B53" s="30" t="n">
        <v>0</v>
      </c>
      <c r="C53" s="31" t="n">
        <v>1</v>
      </c>
      <c r="D53" s="32" t="n">
        <f aca="false">SUM(B53*C53)</f>
        <v>0</v>
      </c>
      <c r="E53" s="36"/>
      <c r="F53" s="42"/>
      <c r="G53" s="47"/>
      <c r="H53" s="42"/>
    </row>
    <row r="54" customFormat="false" ht="15.95" hidden="false" customHeight="true" outlineLevel="0" collapsed="false">
      <c r="A54" s="29" t="s">
        <v>43</v>
      </c>
      <c r="B54" s="30" t="n">
        <v>0</v>
      </c>
      <c r="C54" s="31" t="n">
        <v>1</v>
      </c>
      <c r="D54" s="32" t="n">
        <f aca="false">SUM(B54*C54)</f>
        <v>0</v>
      </c>
      <c r="E54" s="36"/>
      <c r="F54" s="42"/>
      <c r="G54" s="47"/>
      <c r="H54" s="42"/>
    </row>
    <row r="55" customFormat="false" ht="15.95" hidden="false" customHeight="true" outlineLevel="0" collapsed="false">
      <c r="A55" s="29" t="s">
        <v>44</v>
      </c>
      <c r="B55" s="30" t="n">
        <v>0</v>
      </c>
      <c r="C55" s="31" t="n">
        <v>1</v>
      </c>
      <c r="D55" s="32" t="n">
        <f aca="false">SUM(B55*C55)</f>
        <v>0</v>
      </c>
      <c r="E55" s="52"/>
      <c r="F55" s="53"/>
      <c r="G55" s="54"/>
      <c r="H55" s="53"/>
    </row>
    <row r="56" customFormat="false" ht="13.5" hidden="false" customHeight="false" outlineLevel="0" collapsed="false"/>
    <row r="57" customFormat="false" ht="23.25" hidden="false" customHeight="false" outlineLevel="0" collapsed="false">
      <c r="A57" s="17" t="s">
        <v>45</v>
      </c>
      <c r="B57" s="18" t="s">
        <v>8</v>
      </c>
      <c r="C57" s="19" t="s">
        <v>9</v>
      </c>
      <c r="D57" s="20" t="s">
        <v>10</v>
      </c>
    </row>
    <row r="58" customFormat="false" ht="23.25" hidden="false" customHeight="false" outlineLevel="0" collapsed="false">
      <c r="A58" s="21" t="s">
        <v>11</v>
      </c>
      <c r="B58" s="49"/>
      <c r="C58" s="23" t="n">
        <f aca="false">SUM(C59:C63)</f>
        <v>15</v>
      </c>
      <c r="D58" s="24" t="n">
        <f aca="false">SUM(D59:D63)</f>
        <v>3</v>
      </c>
      <c r="E58" s="25" t="s">
        <v>2</v>
      </c>
      <c r="F58" s="26" t="s">
        <v>6</v>
      </c>
      <c r="G58" s="27" t="s">
        <v>4</v>
      </c>
      <c r="H58" s="28" t="s">
        <v>5</v>
      </c>
    </row>
    <row r="59" customFormat="false" ht="15.95" hidden="false" customHeight="true" outlineLevel="0" collapsed="false">
      <c r="A59" s="29" t="s">
        <v>46</v>
      </c>
      <c r="B59" s="30" t="n">
        <v>1</v>
      </c>
      <c r="C59" s="31" t="n">
        <v>3</v>
      </c>
      <c r="D59" s="32" t="n">
        <f aca="false">SUM(B59*C59)</f>
        <v>3</v>
      </c>
      <c r="E59" s="33" t="n">
        <f aca="false">SUM(D58/C58)</f>
        <v>0.2</v>
      </c>
      <c r="F59" s="51" t="n">
        <f aca="false">SUM(100%-E59)</f>
        <v>0.8</v>
      </c>
      <c r="G59" s="35" t="n">
        <f aca="false">SUM(C58+C64+C70)</f>
        <v>30</v>
      </c>
      <c r="H59" s="24" t="n">
        <f aca="false">SUM(D58+D64+D70)</f>
        <v>6</v>
      </c>
    </row>
    <row r="60" customFormat="false" ht="15.95" hidden="false" customHeight="true" outlineLevel="0" collapsed="false">
      <c r="A60" s="29" t="s">
        <v>47</v>
      </c>
      <c r="B60" s="30" t="n">
        <v>0</v>
      </c>
      <c r="C60" s="31" t="n">
        <v>3</v>
      </c>
      <c r="D60" s="32" t="n">
        <f aca="false">SUM(B60*C60)</f>
        <v>0</v>
      </c>
      <c r="E60" s="36"/>
      <c r="F60" s="42"/>
      <c r="G60" s="37" t="s">
        <v>2</v>
      </c>
      <c r="H60" s="38" t="s">
        <v>6</v>
      </c>
    </row>
    <row r="61" customFormat="false" ht="15.95" hidden="false" customHeight="true" outlineLevel="0" collapsed="false">
      <c r="A61" s="29" t="s">
        <v>48</v>
      </c>
      <c r="B61" s="30" t="n">
        <v>0</v>
      </c>
      <c r="C61" s="31" t="n">
        <v>3</v>
      </c>
      <c r="D61" s="32" t="n">
        <f aca="false">SUM(B61*C61)</f>
        <v>0</v>
      </c>
      <c r="E61" s="36"/>
      <c r="F61" s="42"/>
      <c r="G61" s="40" t="n">
        <f aca="false">SUM(H59/G59)</f>
        <v>0.2</v>
      </c>
      <c r="H61" s="41" t="n">
        <f aca="false">SUM(100%-G61)</f>
        <v>0.8</v>
      </c>
    </row>
    <row r="62" customFormat="false" ht="15.95" hidden="false" customHeight="true" outlineLevel="0" collapsed="false">
      <c r="A62" s="29" t="s">
        <v>49</v>
      </c>
      <c r="B62" s="30" t="n">
        <v>0</v>
      </c>
      <c r="C62" s="31" t="n">
        <v>3</v>
      </c>
      <c r="D62" s="32" t="n">
        <f aca="false">SUM(B62*C62)</f>
        <v>0</v>
      </c>
      <c r="E62" s="36"/>
      <c r="F62" s="42"/>
      <c r="G62" s="43"/>
      <c r="H62" s="44"/>
    </row>
    <row r="63" customFormat="false" ht="15.95" hidden="false" customHeight="true" outlineLevel="0" collapsed="false">
      <c r="A63" s="29" t="s">
        <v>50</v>
      </c>
      <c r="B63" s="30" t="n">
        <v>0</v>
      </c>
      <c r="C63" s="31" t="n">
        <v>3</v>
      </c>
      <c r="D63" s="32" t="n">
        <f aca="false">SUM(B63*C63)</f>
        <v>0</v>
      </c>
      <c r="E63" s="45"/>
      <c r="F63" s="46"/>
      <c r="G63" s="47"/>
      <c r="H63" s="42"/>
    </row>
    <row r="64" customFormat="false" ht="23.25" hidden="false" customHeight="false" outlineLevel="0" collapsed="false">
      <c r="A64" s="48" t="s">
        <v>17</v>
      </c>
      <c r="B64" s="49"/>
      <c r="C64" s="23" t="n">
        <f aca="false">SUM(C65:C69)</f>
        <v>10</v>
      </c>
      <c r="D64" s="24" t="n">
        <f aca="false">SUM(D65:D69)</f>
        <v>2</v>
      </c>
      <c r="E64" s="25" t="s">
        <v>2</v>
      </c>
      <c r="F64" s="26" t="s">
        <v>6</v>
      </c>
      <c r="G64" s="47"/>
      <c r="H64" s="42"/>
    </row>
    <row r="65" customFormat="false" ht="15.95" hidden="false" customHeight="true" outlineLevel="0" collapsed="false">
      <c r="A65" s="29" t="s">
        <v>51</v>
      </c>
      <c r="B65" s="30" t="n">
        <v>1</v>
      </c>
      <c r="C65" s="31" t="n">
        <v>2</v>
      </c>
      <c r="D65" s="32" t="n">
        <f aca="false">SUM(B65*C65)</f>
        <v>2</v>
      </c>
      <c r="E65" s="33" t="n">
        <f aca="false">SUM(D64/C64)</f>
        <v>0.2</v>
      </c>
      <c r="F65" s="51" t="n">
        <f aca="false">SUM(100%-E65)</f>
        <v>0.8</v>
      </c>
      <c r="G65" s="47"/>
      <c r="H65" s="42"/>
    </row>
    <row r="66" customFormat="false" ht="15.95" hidden="false" customHeight="true" outlineLevel="0" collapsed="false">
      <c r="A66" s="29" t="s">
        <v>52</v>
      </c>
      <c r="B66" s="30" t="n">
        <v>0</v>
      </c>
      <c r="C66" s="31" t="n">
        <v>2</v>
      </c>
      <c r="D66" s="32" t="n">
        <f aca="false">SUM(B66*C66)</f>
        <v>0</v>
      </c>
      <c r="E66" s="36"/>
      <c r="F66" s="42"/>
      <c r="G66" s="47"/>
      <c r="H66" s="42"/>
    </row>
    <row r="67" customFormat="false" ht="15.95" hidden="false" customHeight="true" outlineLevel="0" collapsed="false">
      <c r="A67" s="29" t="s">
        <v>53</v>
      </c>
      <c r="B67" s="30" t="n">
        <v>0</v>
      </c>
      <c r="C67" s="31" t="n">
        <v>2</v>
      </c>
      <c r="D67" s="32" t="n">
        <f aca="false">SUM(B67*C67)</f>
        <v>0</v>
      </c>
      <c r="E67" s="36"/>
      <c r="F67" s="42"/>
      <c r="G67" s="47"/>
      <c r="H67" s="42"/>
    </row>
    <row r="68" customFormat="false" ht="15.95" hidden="false" customHeight="true" outlineLevel="0" collapsed="false">
      <c r="A68" s="29" t="s">
        <v>54</v>
      </c>
      <c r="B68" s="30" t="n">
        <v>0</v>
      </c>
      <c r="C68" s="31" t="n">
        <v>2</v>
      </c>
      <c r="D68" s="32" t="n">
        <f aca="false">SUM(B68*C68)</f>
        <v>0</v>
      </c>
      <c r="E68" s="36"/>
      <c r="F68" s="42"/>
      <c r="G68" s="47"/>
      <c r="H68" s="42"/>
    </row>
    <row r="69" customFormat="false" ht="15.95" hidden="false" customHeight="true" outlineLevel="0" collapsed="false">
      <c r="A69" s="29" t="s">
        <v>55</v>
      </c>
      <c r="B69" s="30" t="n">
        <v>0</v>
      </c>
      <c r="C69" s="31" t="n">
        <v>2</v>
      </c>
      <c r="D69" s="32" t="n">
        <f aca="false">SUM(B69*C69)</f>
        <v>0</v>
      </c>
      <c r="E69" s="45"/>
      <c r="F69" s="46"/>
      <c r="G69" s="47"/>
      <c r="H69" s="42"/>
    </row>
    <row r="70" customFormat="false" ht="23.25" hidden="false" customHeight="false" outlineLevel="0" collapsed="false">
      <c r="A70" s="48" t="s">
        <v>23</v>
      </c>
      <c r="B70" s="49"/>
      <c r="C70" s="23" t="n">
        <f aca="false">SUM(C71:C75)</f>
        <v>5</v>
      </c>
      <c r="D70" s="24" t="n">
        <f aca="false">SUM(D71:D75)</f>
        <v>1</v>
      </c>
      <c r="E70" s="25" t="s">
        <v>2</v>
      </c>
      <c r="F70" s="26" t="s">
        <v>6</v>
      </c>
      <c r="G70" s="47"/>
      <c r="H70" s="42"/>
    </row>
    <row r="71" customFormat="false" ht="15.95" hidden="false" customHeight="true" outlineLevel="0" collapsed="false">
      <c r="A71" s="29" t="s">
        <v>56</v>
      </c>
      <c r="B71" s="30" t="n">
        <v>1</v>
      </c>
      <c r="C71" s="31" t="n">
        <v>1</v>
      </c>
      <c r="D71" s="32" t="n">
        <f aca="false">SUM(B71*C71)</f>
        <v>1</v>
      </c>
      <c r="E71" s="33" t="n">
        <f aca="false">SUM(D70/C70)</f>
        <v>0.2</v>
      </c>
      <c r="F71" s="51" t="n">
        <f aca="false">SUM(100%-E71)</f>
        <v>0.8</v>
      </c>
      <c r="G71" s="47"/>
      <c r="H71" s="42"/>
    </row>
    <row r="72" customFormat="false" ht="15.95" hidden="false" customHeight="true" outlineLevel="0" collapsed="false">
      <c r="A72" s="29" t="s">
        <v>57</v>
      </c>
      <c r="B72" s="30" t="n">
        <v>0</v>
      </c>
      <c r="C72" s="31" t="n">
        <v>1</v>
      </c>
      <c r="D72" s="32" t="n">
        <f aca="false">SUM(B72*C72)</f>
        <v>0</v>
      </c>
      <c r="E72" s="36"/>
      <c r="F72" s="42"/>
      <c r="G72" s="47"/>
      <c r="H72" s="42"/>
    </row>
    <row r="73" customFormat="false" ht="15.95" hidden="false" customHeight="true" outlineLevel="0" collapsed="false">
      <c r="A73" s="29" t="s">
        <v>58</v>
      </c>
      <c r="B73" s="30" t="n">
        <v>0</v>
      </c>
      <c r="C73" s="31" t="n">
        <v>1</v>
      </c>
      <c r="D73" s="32" t="n">
        <f aca="false">SUM(B73*C73)</f>
        <v>0</v>
      </c>
      <c r="E73" s="36"/>
      <c r="F73" s="42"/>
      <c r="G73" s="47"/>
      <c r="H73" s="42"/>
    </row>
    <row r="74" customFormat="false" ht="15.95" hidden="false" customHeight="true" outlineLevel="0" collapsed="false">
      <c r="A74" s="29" t="s">
        <v>59</v>
      </c>
      <c r="B74" s="30" t="n">
        <v>0</v>
      </c>
      <c r="C74" s="31" t="n">
        <v>1</v>
      </c>
      <c r="D74" s="32" t="n">
        <f aca="false">SUM(B74*C74)</f>
        <v>0</v>
      </c>
      <c r="E74" s="36"/>
      <c r="F74" s="42"/>
      <c r="G74" s="47"/>
      <c r="H74" s="42"/>
    </row>
    <row r="75" customFormat="false" ht="15.95" hidden="false" customHeight="true" outlineLevel="0" collapsed="false">
      <c r="A75" s="29" t="s">
        <v>60</v>
      </c>
      <c r="B75" s="30" t="n">
        <v>0</v>
      </c>
      <c r="C75" s="31" t="n">
        <v>1</v>
      </c>
      <c r="D75" s="32" t="n">
        <f aca="false">SUM(B75*C75)</f>
        <v>0</v>
      </c>
      <c r="E75" s="52"/>
      <c r="F75" s="53"/>
      <c r="G75" s="54"/>
      <c r="H75" s="53"/>
    </row>
    <row r="76" customFormat="false" ht="13.5" hidden="false" customHeight="false" outlineLevel="0" collapsed="false"/>
    <row r="77" customFormat="false" ht="23.25" hidden="false" customHeight="false" outlineLevel="0" collapsed="false">
      <c r="A77" s="17" t="s">
        <v>61</v>
      </c>
      <c r="B77" s="18" t="s">
        <v>8</v>
      </c>
      <c r="C77" s="19" t="s">
        <v>9</v>
      </c>
      <c r="D77" s="20" t="s">
        <v>10</v>
      </c>
    </row>
    <row r="78" customFormat="false" ht="23.25" hidden="false" customHeight="false" outlineLevel="0" collapsed="false">
      <c r="A78" s="21" t="s">
        <v>11</v>
      </c>
      <c r="B78" s="49"/>
      <c r="C78" s="23" t="n">
        <f aca="false">SUM(C79:C83)</f>
        <v>13</v>
      </c>
      <c r="D78" s="24" t="n">
        <f aca="false">SUM(D79:D83)</f>
        <v>3</v>
      </c>
      <c r="E78" s="25" t="s">
        <v>2</v>
      </c>
      <c r="F78" s="26" t="s">
        <v>6</v>
      </c>
      <c r="G78" s="27" t="s">
        <v>4</v>
      </c>
      <c r="H78" s="28" t="s">
        <v>5</v>
      </c>
    </row>
    <row r="79" customFormat="false" ht="15.95" hidden="false" customHeight="true" outlineLevel="0" collapsed="false">
      <c r="A79" s="29" t="s">
        <v>62</v>
      </c>
      <c r="B79" s="30" t="n">
        <v>1</v>
      </c>
      <c r="C79" s="31" t="n">
        <v>3</v>
      </c>
      <c r="D79" s="32" t="n">
        <f aca="false">SUM(B79*C79)</f>
        <v>3</v>
      </c>
      <c r="E79" s="33" t="n">
        <f aca="false">SUM(D78/C78)</f>
        <v>0.230769230769231</v>
      </c>
      <c r="F79" s="51" t="n">
        <f aca="false">SUM(100%-E79)</f>
        <v>0.769230769230769</v>
      </c>
      <c r="G79" s="35" t="n">
        <f aca="false">SUM(C78+C84+C90)</f>
        <v>28</v>
      </c>
      <c r="H79" s="24" t="n">
        <f aca="false">SUM(D78+D84+D90)</f>
        <v>6</v>
      </c>
    </row>
    <row r="80" customFormat="false" ht="15.95" hidden="false" customHeight="true" outlineLevel="0" collapsed="false">
      <c r="A80" s="29" t="s">
        <v>63</v>
      </c>
      <c r="B80" s="30" t="n">
        <v>0</v>
      </c>
      <c r="C80" s="31" t="n">
        <v>3</v>
      </c>
      <c r="D80" s="32" t="n">
        <f aca="false">SUM(B80*C80)</f>
        <v>0</v>
      </c>
      <c r="E80" s="36"/>
      <c r="F80" s="42"/>
      <c r="G80" s="37" t="s">
        <v>2</v>
      </c>
      <c r="H80" s="38" t="s">
        <v>6</v>
      </c>
    </row>
    <row r="81" customFormat="false" ht="15.95" hidden="false" customHeight="true" outlineLevel="0" collapsed="false">
      <c r="A81" s="29" t="s">
        <v>64</v>
      </c>
      <c r="B81" s="30" t="n">
        <v>0</v>
      </c>
      <c r="C81" s="31" t="n">
        <v>3</v>
      </c>
      <c r="D81" s="32" t="n">
        <f aca="false">SUM(B81*C81)</f>
        <v>0</v>
      </c>
      <c r="E81" s="36"/>
      <c r="F81" s="42"/>
      <c r="G81" s="40" t="n">
        <f aca="false">SUM(H79/G79)</f>
        <v>0.214285714285714</v>
      </c>
      <c r="H81" s="41" t="n">
        <f aca="false">SUM(100%-G81)</f>
        <v>0.785714285714286</v>
      </c>
    </row>
    <row r="82" customFormat="false" ht="15.95" hidden="false" customHeight="true" outlineLevel="0" collapsed="false">
      <c r="A82" s="29" t="s">
        <v>65</v>
      </c>
      <c r="B82" s="30" t="n">
        <v>0</v>
      </c>
      <c r="C82" s="31" t="n">
        <v>3</v>
      </c>
      <c r="D82" s="32" t="n">
        <f aca="false">SUM(B82*C82)</f>
        <v>0</v>
      </c>
      <c r="E82" s="36"/>
      <c r="F82" s="42"/>
      <c r="G82" s="43"/>
      <c r="H82" s="44"/>
    </row>
    <row r="83" customFormat="false" ht="15.95" hidden="false" customHeight="true" outlineLevel="0" collapsed="false">
      <c r="A83" s="29" t="s">
        <v>66</v>
      </c>
      <c r="B83" s="30" t="n">
        <v>0</v>
      </c>
      <c r="C83" s="31" t="n">
        <v>1</v>
      </c>
      <c r="D83" s="32" t="n">
        <f aca="false">SUM(B83*C83)</f>
        <v>0</v>
      </c>
      <c r="E83" s="45"/>
      <c r="F83" s="46"/>
      <c r="G83" s="47"/>
      <c r="H83" s="42"/>
    </row>
    <row r="84" customFormat="false" ht="23.25" hidden="false" customHeight="false" outlineLevel="0" collapsed="false">
      <c r="A84" s="48" t="s">
        <v>17</v>
      </c>
      <c r="B84" s="49"/>
      <c r="C84" s="23" t="n">
        <f aca="false">SUM(C85:C89)</f>
        <v>10</v>
      </c>
      <c r="D84" s="24" t="n">
        <f aca="false">SUM(D85:D89)</f>
        <v>2</v>
      </c>
      <c r="E84" s="25" t="s">
        <v>2</v>
      </c>
      <c r="F84" s="26" t="s">
        <v>6</v>
      </c>
      <c r="G84" s="47"/>
      <c r="H84" s="42"/>
    </row>
    <row r="85" customFormat="false" ht="15.95" hidden="false" customHeight="true" outlineLevel="0" collapsed="false">
      <c r="A85" s="29" t="s">
        <v>67</v>
      </c>
      <c r="B85" s="30" t="n">
        <v>1</v>
      </c>
      <c r="C85" s="31" t="n">
        <v>2</v>
      </c>
      <c r="D85" s="32" t="n">
        <f aca="false">SUM(B85*C85)</f>
        <v>2</v>
      </c>
      <c r="E85" s="33" t="n">
        <f aca="false">SUM(D84/C84)</f>
        <v>0.2</v>
      </c>
      <c r="F85" s="51" t="n">
        <f aca="false">SUM(100%-E85)</f>
        <v>0.8</v>
      </c>
      <c r="G85" s="47"/>
      <c r="H85" s="42"/>
    </row>
    <row r="86" customFormat="false" ht="15.95" hidden="false" customHeight="true" outlineLevel="0" collapsed="false">
      <c r="A86" s="29" t="s">
        <v>68</v>
      </c>
      <c r="B86" s="30" t="n">
        <v>0</v>
      </c>
      <c r="C86" s="31" t="n">
        <v>2</v>
      </c>
      <c r="D86" s="32" t="n">
        <f aca="false">SUM(B86*C86)</f>
        <v>0</v>
      </c>
      <c r="E86" s="36"/>
      <c r="F86" s="42"/>
      <c r="G86" s="47"/>
      <c r="H86" s="42"/>
    </row>
    <row r="87" customFormat="false" ht="15.95" hidden="false" customHeight="true" outlineLevel="0" collapsed="false">
      <c r="A87" s="29" t="s">
        <v>69</v>
      </c>
      <c r="B87" s="30" t="n">
        <v>0</v>
      </c>
      <c r="C87" s="31" t="n">
        <v>2</v>
      </c>
      <c r="D87" s="32" t="n">
        <f aca="false">SUM(B87*C87)</f>
        <v>0</v>
      </c>
      <c r="E87" s="36"/>
      <c r="F87" s="42"/>
      <c r="G87" s="47"/>
      <c r="H87" s="42"/>
    </row>
    <row r="88" customFormat="false" ht="15.95" hidden="false" customHeight="true" outlineLevel="0" collapsed="false">
      <c r="A88" s="29" t="s">
        <v>70</v>
      </c>
      <c r="B88" s="30" t="n">
        <v>0</v>
      </c>
      <c r="C88" s="31" t="n">
        <v>2</v>
      </c>
      <c r="D88" s="32" t="n">
        <f aca="false">SUM(B88*C88)</f>
        <v>0</v>
      </c>
      <c r="E88" s="36"/>
      <c r="F88" s="42"/>
      <c r="G88" s="47"/>
      <c r="H88" s="42"/>
    </row>
    <row r="89" customFormat="false" ht="15.95" hidden="false" customHeight="true" outlineLevel="0" collapsed="false">
      <c r="A89" s="29" t="s">
        <v>71</v>
      </c>
      <c r="B89" s="30" t="n">
        <v>0</v>
      </c>
      <c r="C89" s="31" t="n">
        <v>2</v>
      </c>
      <c r="D89" s="32" t="n">
        <f aca="false">SUM(B89*C89)</f>
        <v>0</v>
      </c>
      <c r="E89" s="45"/>
      <c r="F89" s="46"/>
      <c r="G89" s="47"/>
      <c r="H89" s="42"/>
    </row>
    <row r="90" customFormat="false" ht="23.25" hidden="false" customHeight="false" outlineLevel="0" collapsed="false">
      <c r="A90" s="48" t="s">
        <v>23</v>
      </c>
      <c r="B90" s="49"/>
      <c r="C90" s="23" t="n">
        <f aca="false">SUM(C91:C95)</f>
        <v>5</v>
      </c>
      <c r="D90" s="24" t="n">
        <f aca="false">SUM(D91:D95)</f>
        <v>1</v>
      </c>
      <c r="E90" s="25" t="s">
        <v>2</v>
      </c>
      <c r="F90" s="26" t="s">
        <v>6</v>
      </c>
      <c r="G90" s="47"/>
      <c r="H90" s="42"/>
    </row>
    <row r="91" customFormat="false" ht="15.95" hidden="false" customHeight="true" outlineLevel="0" collapsed="false">
      <c r="A91" s="29" t="s">
        <v>72</v>
      </c>
      <c r="B91" s="30" t="n">
        <v>1</v>
      </c>
      <c r="C91" s="31" t="n">
        <v>1</v>
      </c>
      <c r="D91" s="32" t="n">
        <f aca="false">SUM(B91*C91)</f>
        <v>1</v>
      </c>
      <c r="E91" s="33" t="n">
        <f aca="false">SUM(D90/C90)</f>
        <v>0.2</v>
      </c>
      <c r="F91" s="51" t="n">
        <f aca="false">SUM(100%-E91)</f>
        <v>0.8</v>
      </c>
      <c r="G91" s="47"/>
      <c r="H91" s="42"/>
    </row>
    <row r="92" customFormat="false" ht="15.95" hidden="false" customHeight="true" outlineLevel="0" collapsed="false">
      <c r="A92" s="29" t="s">
        <v>73</v>
      </c>
      <c r="B92" s="30" t="n">
        <v>0</v>
      </c>
      <c r="C92" s="31" t="n">
        <v>1</v>
      </c>
      <c r="D92" s="32" t="n">
        <f aca="false">SUM(B92*C92)</f>
        <v>0</v>
      </c>
      <c r="E92" s="36"/>
      <c r="F92" s="42"/>
      <c r="G92" s="47"/>
      <c r="H92" s="42"/>
    </row>
    <row r="93" customFormat="false" ht="15.95" hidden="false" customHeight="true" outlineLevel="0" collapsed="false">
      <c r="A93" s="29" t="s">
        <v>74</v>
      </c>
      <c r="B93" s="30" t="n">
        <v>0</v>
      </c>
      <c r="C93" s="31" t="n">
        <v>1</v>
      </c>
      <c r="D93" s="32" t="n">
        <f aca="false">SUM(B93*C93)</f>
        <v>0</v>
      </c>
      <c r="E93" s="36"/>
      <c r="F93" s="42"/>
      <c r="G93" s="47"/>
      <c r="H93" s="42"/>
    </row>
    <row r="94" customFormat="false" ht="15.95" hidden="false" customHeight="true" outlineLevel="0" collapsed="false">
      <c r="A94" s="29" t="s">
        <v>75</v>
      </c>
      <c r="B94" s="30" t="n">
        <v>0</v>
      </c>
      <c r="C94" s="31" t="n">
        <v>1</v>
      </c>
      <c r="D94" s="32" t="n">
        <f aca="false">SUM(B94*C94)</f>
        <v>0</v>
      </c>
      <c r="E94" s="36"/>
      <c r="F94" s="42"/>
      <c r="G94" s="47"/>
      <c r="H94" s="42"/>
    </row>
    <row r="95" customFormat="false" ht="15.95" hidden="false" customHeight="true" outlineLevel="0" collapsed="false">
      <c r="A95" s="29" t="s">
        <v>76</v>
      </c>
      <c r="B95" s="30" t="n">
        <v>0</v>
      </c>
      <c r="C95" s="31" t="n">
        <v>1</v>
      </c>
      <c r="D95" s="32" t="n">
        <f aca="false">SUM(B95*C95)</f>
        <v>0</v>
      </c>
      <c r="E95" s="52"/>
      <c r="F95" s="53"/>
      <c r="G95" s="54"/>
      <c r="H95" s="53"/>
    </row>
    <row r="96" customFormat="false" ht="13.5" hidden="false" customHeight="false" outlineLevel="0" collapsed="false"/>
    <row r="97" customFormat="false" ht="23.25" hidden="false" customHeight="false" outlineLevel="0" collapsed="false">
      <c r="A97" s="17" t="s">
        <v>77</v>
      </c>
      <c r="B97" s="18" t="s">
        <v>8</v>
      </c>
      <c r="C97" s="19" t="s">
        <v>9</v>
      </c>
      <c r="D97" s="20" t="s">
        <v>10</v>
      </c>
    </row>
    <row r="98" customFormat="false" ht="23.25" hidden="false" customHeight="false" outlineLevel="0" collapsed="false">
      <c r="A98" s="21" t="s">
        <v>11</v>
      </c>
      <c r="B98" s="49"/>
      <c r="C98" s="23" t="n">
        <f aca="false">SUM(C99:C103)</f>
        <v>15</v>
      </c>
      <c r="D98" s="24" t="n">
        <f aca="false">SUM(D99:D103)</f>
        <v>3</v>
      </c>
      <c r="E98" s="25" t="s">
        <v>2</v>
      </c>
      <c r="F98" s="26" t="s">
        <v>6</v>
      </c>
      <c r="G98" s="27" t="s">
        <v>4</v>
      </c>
      <c r="H98" s="28" t="s">
        <v>5</v>
      </c>
    </row>
    <row r="99" customFormat="false" ht="15.95" hidden="false" customHeight="true" outlineLevel="0" collapsed="false">
      <c r="A99" s="29" t="s">
        <v>78</v>
      </c>
      <c r="B99" s="30" t="n">
        <v>1</v>
      </c>
      <c r="C99" s="31" t="n">
        <v>3</v>
      </c>
      <c r="D99" s="32" t="n">
        <f aca="false">SUM(B99*C99)</f>
        <v>3</v>
      </c>
      <c r="E99" s="33" t="n">
        <f aca="false">SUM(D98/C98)</f>
        <v>0.2</v>
      </c>
      <c r="F99" s="51" t="n">
        <f aca="false">SUM(100%-E99)</f>
        <v>0.8</v>
      </c>
      <c r="G99" s="35" t="n">
        <f aca="false">SUM(C98+C104+C110)</f>
        <v>30</v>
      </c>
      <c r="H99" s="24" t="n">
        <f aca="false">SUM(D98+D104+D110)</f>
        <v>6</v>
      </c>
    </row>
    <row r="100" customFormat="false" ht="15.95" hidden="false" customHeight="true" outlineLevel="0" collapsed="false">
      <c r="A100" s="29" t="s">
        <v>79</v>
      </c>
      <c r="B100" s="30" t="n">
        <v>0</v>
      </c>
      <c r="C100" s="31" t="n">
        <v>3</v>
      </c>
      <c r="D100" s="32" t="n">
        <f aca="false">SUM(B100*C100)</f>
        <v>0</v>
      </c>
      <c r="E100" s="36"/>
      <c r="F100" s="42"/>
      <c r="G100" s="37" t="s">
        <v>2</v>
      </c>
      <c r="H100" s="38" t="s">
        <v>6</v>
      </c>
    </row>
    <row r="101" customFormat="false" ht="15.95" hidden="false" customHeight="true" outlineLevel="0" collapsed="false">
      <c r="A101" s="29" t="s">
        <v>80</v>
      </c>
      <c r="B101" s="30" t="n">
        <v>0</v>
      </c>
      <c r="C101" s="31" t="n">
        <v>3</v>
      </c>
      <c r="D101" s="32" t="n">
        <f aca="false">SUM(B101*C101)</f>
        <v>0</v>
      </c>
      <c r="E101" s="36"/>
      <c r="F101" s="42"/>
      <c r="G101" s="40" t="n">
        <f aca="false">SUM(H99/G99)</f>
        <v>0.2</v>
      </c>
      <c r="H101" s="41" t="n">
        <f aca="false">SUM(100%-G101)</f>
        <v>0.8</v>
      </c>
    </row>
    <row r="102" customFormat="false" ht="15.95" hidden="false" customHeight="true" outlineLevel="0" collapsed="false">
      <c r="A102" s="29" t="s">
        <v>81</v>
      </c>
      <c r="B102" s="30" t="n">
        <v>0</v>
      </c>
      <c r="C102" s="31" t="n">
        <v>3</v>
      </c>
      <c r="D102" s="32" t="n">
        <f aca="false">SUM(B102*C102)</f>
        <v>0</v>
      </c>
      <c r="E102" s="36"/>
      <c r="F102" s="42"/>
      <c r="G102" s="43"/>
      <c r="H102" s="44"/>
    </row>
    <row r="103" customFormat="false" ht="15.95" hidden="false" customHeight="true" outlineLevel="0" collapsed="false">
      <c r="A103" s="29" t="s">
        <v>82</v>
      </c>
      <c r="B103" s="30" t="n">
        <v>0</v>
      </c>
      <c r="C103" s="31" t="n">
        <v>3</v>
      </c>
      <c r="D103" s="32" t="n">
        <f aca="false">SUM(B103*C103)</f>
        <v>0</v>
      </c>
      <c r="E103" s="45"/>
      <c r="F103" s="46"/>
      <c r="G103" s="47"/>
      <c r="H103" s="42"/>
    </row>
    <row r="104" customFormat="false" ht="23.25" hidden="false" customHeight="false" outlineLevel="0" collapsed="false">
      <c r="A104" s="48" t="s">
        <v>17</v>
      </c>
      <c r="B104" s="49"/>
      <c r="C104" s="23" t="n">
        <f aca="false">SUM(C105:C109)</f>
        <v>10</v>
      </c>
      <c r="D104" s="24" t="n">
        <f aca="false">SUM(D105:D109)</f>
        <v>2</v>
      </c>
      <c r="E104" s="25" t="s">
        <v>2</v>
      </c>
      <c r="F104" s="26" t="s">
        <v>6</v>
      </c>
      <c r="G104" s="47"/>
      <c r="H104" s="42"/>
    </row>
    <row r="105" customFormat="false" ht="15.95" hidden="false" customHeight="true" outlineLevel="0" collapsed="false">
      <c r="A105" s="29" t="s">
        <v>83</v>
      </c>
      <c r="B105" s="30" t="n">
        <v>1</v>
      </c>
      <c r="C105" s="31" t="n">
        <v>2</v>
      </c>
      <c r="D105" s="32" t="n">
        <f aca="false">SUM(B105*C105)</f>
        <v>2</v>
      </c>
      <c r="E105" s="33" t="n">
        <f aca="false">SUM(D104/C104)</f>
        <v>0.2</v>
      </c>
      <c r="F105" s="51" t="n">
        <f aca="false">SUM(100%-E105)</f>
        <v>0.8</v>
      </c>
      <c r="G105" s="47"/>
      <c r="H105" s="42"/>
    </row>
    <row r="106" customFormat="false" ht="15.95" hidden="false" customHeight="true" outlineLevel="0" collapsed="false">
      <c r="A106" s="29" t="s">
        <v>84</v>
      </c>
      <c r="B106" s="30" t="n">
        <v>0</v>
      </c>
      <c r="C106" s="31" t="n">
        <v>2</v>
      </c>
      <c r="D106" s="32" t="n">
        <f aca="false">SUM(B106*C106)</f>
        <v>0</v>
      </c>
      <c r="E106" s="36"/>
      <c r="F106" s="42"/>
      <c r="G106" s="47"/>
      <c r="H106" s="42"/>
    </row>
    <row r="107" customFormat="false" ht="15.95" hidden="false" customHeight="true" outlineLevel="0" collapsed="false">
      <c r="A107" s="29" t="s">
        <v>85</v>
      </c>
      <c r="B107" s="30" t="n">
        <v>0</v>
      </c>
      <c r="C107" s="31" t="n">
        <v>2</v>
      </c>
      <c r="D107" s="32" t="n">
        <f aca="false">SUM(B107*C107)</f>
        <v>0</v>
      </c>
      <c r="E107" s="36"/>
      <c r="F107" s="42"/>
      <c r="G107" s="47"/>
      <c r="H107" s="42"/>
    </row>
    <row r="108" customFormat="false" ht="15.95" hidden="false" customHeight="true" outlineLevel="0" collapsed="false">
      <c r="A108" s="29" t="s">
        <v>86</v>
      </c>
      <c r="B108" s="30" t="n">
        <v>0</v>
      </c>
      <c r="C108" s="31" t="n">
        <v>2</v>
      </c>
      <c r="D108" s="32" t="n">
        <f aca="false">SUM(B108*C108)</f>
        <v>0</v>
      </c>
      <c r="E108" s="36"/>
      <c r="F108" s="42"/>
      <c r="G108" s="47"/>
      <c r="H108" s="42"/>
    </row>
    <row r="109" customFormat="false" ht="15.95" hidden="false" customHeight="true" outlineLevel="0" collapsed="false">
      <c r="A109" s="29" t="s">
        <v>87</v>
      </c>
      <c r="B109" s="30" t="n">
        <v>0</v>
      </c>
      <c r="C109" s="31" t="n">
        <v>2</v>
      </c>
      <c r="D109" s="32" t="n">
        <f aca="false">SUM(B109*C109)</f>
        <v>0</v>
      </c>
      <c r="E109" s="45"/>
      <c r="F109" s="46"/>
      <c r="G109" s="47"/>
      <c r="H109" s="42"/>
    </row>
    <row r="110" customFormat="false" ht="23.25" hidden="false" customHeight="false" outlineLevel="0" collapsed="false">
      <c r="A110" s="48" t="s">
        <v>23</v>
      </c>
      <c r="B110" s="49"/>
      <c r="C110" s="23" t="n">
        <f aca="false">SUM(C111:C115)</f>
        <v>5</v>
      </c>
      <c r="D110" s="24" t="n">
        <f aca="false">SUM(D111:D115)</f>
        <v>1</v>
      </c>
      <c r="E110" s="25" t="s">
        <v>2</v>
      </c>
      <c r="F110" s="26" t="s">
        <v>6</v>
      </c>
      <c r="G110" s="47"/>
      <c r="H110" s="42"/>
    </row>
    <row r="111" customFormat="false" ht="15.95" hidden="false" customHeight="true" outlineLevel="0" collapsed="false">
      <c r="A111" s="29" t="s">
        <v>88</v>
      </c>
      <c r="B111" s="30" t="n">
        <v>1</v>
      </c>
      <c r="C111" s="31" t="n">
        <v>1</v>
      </c>
      <c r="D111" s="32" t="n">
        <f aca="false">SUM(B111*C111)</f>
        <v>1</v>
      </c>
      <c r="E111" s="33" t="n">
        <f aca="false">SUM(D110/C110)</f>
        <v>0.2</v>
      </c>
      <c r="F111" s="51" t="n">
        <f aca="false">SUM(100%-E111)</f>
        <v>0.8</v>
      </c>
      <c r="G111" s="47"/>
      <c r="H111" s="42"/>
    </row>
    <row r="112" customFormat="false" ht="15.95" hidden="false" customHeight="true" outlineLevel="0" collapsed="false">
      <c r="A112" s="29" t="s">
        <v>89</v>
      </c>
      <c r="B112" s="30" t="n">
        <v>0</v>
      </c>
      <c r="C112" s="31" t="n">
        <v>1</v>
      </c>
      <c r="D112" s="32" t="n">
        <f aca="false">SUM(B112*C112)</f>
        <v>0</v>
      </c>
      <c r="E112" s="36"/>
      <c r="F112" s="42"/>
      <c r="G112" s="47"/>
      <c r="H112" s="42"/>
    </row>
    <row r="113" customFormat="false" ht="15.95" hidden="false" customHeight="true" outlineLevel="0" collapsed="false">
      <c r="A113" s="29" t="s">
        <v>90</v>
      </c>
      <c r="B113" s="30" t="n">
        <v>0</v>
      </c>
      <c r="C113" s="31" t="n">
        <v>1</v>
      </c>
      <c r="D113" s="32" t="n">
        <f aca="false">SUM(B113*C113)</f>
        <v>0</v>
      </c>
      <c r="E113" s="36"/>
      <c r="F113" s="42"/>
      <c r="G113" s="47"/>
      <c r="H113" s="42"/>
    </row>
    <row r="114" customFormat="false" ht="15.95" hidden="false" customHeight="true" outlineLevel="0" collapsed="false">
      <c r="A114" s="29" t="s">
        <v>91</v>
      </c>
      <c r="B114" s="30" t="n">
        <v>0</v>
      </c>
      <c r="C114" s="31" t="n">
        <v>1</v>
      </c>
      <c r="D114" s="32" t="n">
        <f aca="false">SUM(B114*C114)</f>
        <v>0</v>
      </c>
      <c r="E114" s="36"/>
      <c r="F114" s="42"/>
      <c r="G114" s="47"/>
      <c r="H114" s="42"/>
    </row>
    <row r="115" customFormat="false" ht="15.95" hidden="false" customHeight="true" outlineLevel="0" collapsed="false">
      <c r="A115" s="29" t="s">
        <v>92</v>
      </c>
      <c r="B115" s="30" t="n">
        <v>0</v>
      </c>
      <c r="C115" s="31" t="n">
        <v>1</v>
      </c>
      <c r="D115" s="32" t="n">
        <f aca="false">SUM(B115*C115)</f>
        <v>0</v>
      </c>
      <c r="E115" s="52"/>
      <c r="F115" s="53"/>
      <c r="G115" s="54"/>
      <c r="H115" s="53"/>
    </row>
    <row r="116" customFormat="false" ht="16.5" hidden="false" customHeight="false" outlineLevel="0" collapsed="false">
      <c r="A116" s="55"/>
    </row>
    <row r="117" customFormat="false" ht="23.25" hidden="false" customHeight="false" outlineLevel="0" collapsed="false">
      <c r="A117" s="17" t="s">
        <v>93</v>
      </c>
      <c r="B117" s="18" t="s">
        <v>8</v>
      </c>
      <c r="C117" s="19" t="s">
        <v>9</v>
      </c>
      <c r="D117" s="20" t="s">
        <v>10</v>
      </c>
    </row>
    <row r="118" customFormat="false" ht="23.25" hidden="false" customHeight="false" outlineLevel="0" collapsed="false">
      <c r="A118" s="21" t="s">
        <v>11</v>
      </c>
      <c r="B118" s="49"/>
      <c r="C118" s="23" t="n">
        <f aca="false">SUM(C119:C123)</f>
        <v>15</v>
      </c>
      <c r="D118" s="24" t="n">
        <f aca="false">SUM(D119:D123)</f>
        <v>3</v>
      </c>
      <c r="E118" s="25" t="s">
        <v>2</v>
      </c>
      <c r="F118" s="26" t="s">
        <v>6</v>
      </c>
      <c r="G118" s="27" t="s">
        <v>4</v>
      </c>
      <c r="H118" s="28" t="s">
        <v>5</v>
      </c>
    </row>
    <row r="119" customFormat="false" ht="15.95" hidden="false" customHeight="true" outlineLevel="0" collapsed="false">
      <c r="A119" s="29" t="s">
        <v>94</v>
      </c>
      <c r="B119" s="30" t="n">
        <v>1</v>
      </c>
      <c r="C119" s="31" t="n">
        <v>3</v>
      </c>
      <c r="D119" s="32" t="n">
        <f aca="false">SUM(B119*C119)</f>
        <v>3</v>
      </c>
      <c r="E119" s="33" t="n">
        <f aca="false">SUM(D118/C118)</f>
        <v>0.2</v>
      </c>
      <c r="F119" s="51" t="n">
        <f aca="false">SUM(100%-E119)</f>
        <v>0.8</v>
      </c>
      <c r="G119" s="35" t="n">
        <f aca="false">SUM(C118+C124+C130)</f>
        <v>30</v>
      </c>
      <c r="H119" s="24" t="n">
        <f aca="false">SUM(D118+D124+D130)</f>
        <v>6</v>
      </c>
    </row>
    <row r="120" customFormat="false" ht="15.95" hidden="false" customHeight="true" outlineLevel="0" collapsed="false">
      <c r="A120" s="29" t="s">
        <v>95</v>
      </c>
      <c r="B120" s="30" t="n">
        <v>0</v>
      </c>
      <c r="C120" s="31" t="n">
        <v>3</v>
      </c>
      <c r="D120" s="32" t="n">
        <f aca="false">SUM(B120*C120)</f>
        <v>0</v>
      </c>
      <c r="E120" s="36"/>
      <c r="F120" s="42"/>
      <c r="G120" s="37" t="s">
        <v>2</v>
      </c>
      <c r="H120" s="38" t="s">
        <v>6</v>
      </c>
    </row>
    <row r="121" customFormat="false" ht="15.95" hidden="false" customHeight="true" outlineLevel="0" collapsed="false">
      <c r="A121" s="29" t="s">
        <v>96</v>
      </c>
      <c r="B121" s="30" t="n">
        <v>0</v>
      </c>
      <c r="C121" s="31" t="n">
        <v>3</v>
      </c>
      <c r="D121" s="32" t="n">
        <f aca="false">SUM(B121*C121)</f>
        <v>0</v>
      </c>
      <c r="E121" s="36"/>
      <c r="F121" s="42"/>
      <c r="G121" s="40" t="n">
        <f aca="false">SUM(H119/G119)</f>
        <v>0.2</v>
      </c>
      <c r="H121" s="41" t="n">
        <f aca="false">SUM(100%-G121)</f>
        <v>0.8</v>
      </c>
    </row>
    <row r="122" customFormat="false" ht="15.95" hidden="false" customHeight="true" outlineLevel="0" collapsed="false">
      <c r="A122" s="29" t="s">
        <v>97</v>
      </c>
      <c r="B122" s="30" t="n">
        <v>0</v>
      </c>
      <c r="C122" s="31" t="n">
        <v>3</v>
      </c>
      <c r="D122" s="32" t="n">
        <f aca="false">SUM(B122*C122)</f>
        <v>0</v>
      </c>
      <c r="E122" s="36"/>
      <c r="F122" s="42"/>
      <c r="G122" s="43"/>
      <c r="H122" s="44"/>
    </row>
    <row r="123" customFormat="false" ht="15.95" hidden="false" customHeight="true" outlineLevel="0" collapsed="false">
      <c r="A123" s="29" t="s">
        <v>98</v>
      </c>
      <c r="B123" s="30" t="n">
        <v>0</v>
      </c>
      <c r="C123" s="31" t="n">
        <v>3</v>
      </c>
      <c r="D123" s="32" t="n">
        <f aca="false">SUM(B123*C123)</f>
        <v>0</v>
      </c>
      <c r="E123" s="45"/>
      <c r="F123" s="46"/>
      <c r="G123" s="47"/>
      <c r="H123" s="42"/>
    </row>
    <row r="124" customFormat="false" ht="23.25" hidden="false" customHeight="false" outlineLevel="0" collapsed="false">
      <c r="A124" s="48" t="s">
        <v>17</v>
      </c>
      <c r="B124" s="49"/>
      <c r="C124" s="23" t="n">
        <f aca="false">SUM(C125:C129)</f>
        <v>10</v>
      </c>
      <c r="D124" s="24" t="n">
        <f aca="false">SUM(D125:D129)</f>
        <v>2</v>
      </c>
      <c r="E124" s="25" t="s">
        <v>2</v>
      </c>
      <c r="F124" s="26" t="s">
        <v>6</v>
      </c>
      <c r="G124" s="47"/>
      <c r="H124" s="42"/>
    </row>
    <row r="125" customFormat="false" ht="15.95" hidden="false" customHeight="true" outlineLevel="0" collapsed="false">
      <c r="A125" s="29" t="s">
        <v>99</v>
      </c>
      <c r="B125" s="30" t="n">
        <v>1</v>
      </c>
      <c r="C125" s="31" t="n">
        <v>2</v>
      </c>
      <c r="D125" s="32" t="n">
        <f aca="false">SUM(B125*C125)</f>
        <v>2</v>
      </c>
      <c r="E125" s="33" t="n">
        <f aca="false">SUM(D124/C124)</f>
        <v>0.2</v>
      </c>
      <c r="F125" s="51" t="n">
        <f aca="false">SUM(100%-E125)</f>
        <v>0.8</v>
      </c>
      <c r="G125" s="47"/>
      <c r="H125" s="42"/>
    </row>
    <row r="126" customFormat="false" ht="15.95" hidden="false" customHeight="true" outlineLevel="0" collapsed="false">
      <c r="A126" s="29" t="s">
        <v>100</v>
      </c>
      <c r="B126" s="30" t="n">
        <v>0</v>
      </c>
      <c r="C126" s="31" t="n">
        <v>2</v>
      </c>
      <c r="D126" s="32" t="n">
        <f aca="false">SUM(B126*C126)</f>
        <v>0</v>
      </c>
      <c r="E126" s="36"/>
      <c r="F126" s="42"/>
      <c r="G126" s="47"/>
      <c r="H126" s="42"/>
    </row>
    <row r="127" customFormat="false" ht="15.95" hidden="false" customHeight="true" outlineLevel="0" collapsed="false">
      <c r="A127" s="29" t="s">
        <v>101</v>
      </c>
      <c r="B127" s="30" t="n">
        <v>0</v>
      </c>
      <c r="C127" s="31" t="n">
        <v>2</v>
      </c>
      <c r="D127" s="32" t="n">
        <f aca="false">SUM(B127*C127)</f>
        <v>0</v>
      </c>
      <c r="E127" s="36"/>
      <c r="F127" s="42"/>
      <c r="G127" s="47"/>
      <c r="H127" s="42"/>
    </row>
    <row r="128" customFormat="false" ht="15.95" hidden="false" customHeight="true" outlineLevel="0" collapsed="false">
      <c r="A128" s="29" t="s">
        <v>102</v>
      </c>
      <c r="B128" s="30" t="n">
        <v>0</v>
      </c>
      <c r="C128" s="31" t="n">
        <v>2</v>
      </c>
      <c r="D128" s="32" t="n">
        <f aca="false">SUM(B128*C128)</f>
        <v>0</v>
      </c>
      <c r="E128" s="36"/>
      <c r="F128" s="42"/>
      <c r="G128" s="47"/>
      <c r="H128" s="42"/>
    </row>
    <row r="129" customFormat="false" ht="15.95" hidden="false" customHeight="true" outlineLevel="0" collapsed="false">
      <c r="A129" s="29" t="s">
        <v>103</v>
      </c>
      <c r="B129" s="30" t="n">
        <v>0</v>
      </c>
      <c r="C129" s="31" t="n">
        <v>2</v>
      </c>
      <c r="D129" s="32" t="n">
        <f aca="false">SUM(B129*C129)</f>
        <v>0</v>
      </c>
      <c r="E129" s="45"/>
      <c r="F129" s="46"/>
      <c r="G129" s="47"/>
      <c r="H129" s="42"/>
    </row>
    <row r="130" customFormat="false" ht="23.25" hidden="false" customHeight="false" outlineLevel="0" collapsed="false">
      <c r="A130" s="48" t="s">
        <v>23</v>
      </c>
      <c r="B130" s="49"/>
      <c r="C130" s="23" t="n">
        <f aca="false">SUM(C131:C135)</f>
        <v>5</v>
      </c>
      <c r="D130" s="24" t="n">
        <f aca="false">SUM(D131:D135)</f>
        <v>1</v>
      </c>
      <c r="E130" s="25" t="s">
        <v>2</v>
      </c>
      <c r="F130" s="26" t="s">
        <v>6</v>
      </c>
      <c r="G130" s="47"/>
      <c r="H130" s="42"/>
    </row>
    <row r="131" customFormat="false" ht="15.95" hidden="false" customHeight="true" outlineLevel="0" collapsed="false">
      <c r="A131" s="29" t="s">
        <v>104</v>
      </c>
      <c r="B131" s="30" t="n">
        <v>1</v>
      </c>
      <c r="C131" s="31" t="n">
        <v>1</v>
      </c>
      <c r="D131" s="32" t="n">
        <f aca="false">SUM(B131*C131)</f>
        <v>1</v>
      </c>
      <c r="E131" s="33" t="n">
        <f aca="false">SUM(D130/C130)</f>
        <v>0.2</v>
      </c>
      <c r="F131" s="51" t="n">
        <f aca="false">SUM(100%-E131)</f>
        <v>0.8</v>
      </c>
      <c r="G131" s="47"/>
      <c r="H131" s="42"/>
    </row>
    <row r="132" customFormat="false" ht="15.95" hidden="false" customHeight="true" outlineLevel="0" collapsed="false">
      <c r="A132" s="29" t="s">
        <v>105</v>
      </c>
      <c r="B132" s="30" t="n">
        <v>0</v>
      </c>
      <c r="C132" s="31" t="n">
        <v>1</v>
      </c>
      <c r="D132" s="32" t="n">
        <f aca="false">SUM(B132*C132)</f>
        <v>0</v>
      </c>
      <c r="E132" s="36"/>
      <c r="F132" s="42"/>
      <c r="G132" s="47"/>
      <c r="H132" s="42"/>
    </row>
    <row r="133" customFormat="false" ht="15.95" hidden="false" customHeight="true" outlineLevel="0" collapsed="false">
      <c r="A133" s="29" t="s">
        <v>106</v>
      </c>
      <c r="B133" s="30" t="n">
        <v>0</v>
      </c>
      <c r="C133" s="31" t="n">
        <v>1</v>
      </c>
      <c r="D133" s="32" t="n">
        <f aca="false">SUM(B133*C133)</f>
        <v>0</v>
      </c>
      <c r="E133" s="36"/>
      <c r="F133" s="42"/>
      <c r="G133" s="47"/>
      <c r="H133" s="42"/>
    </row>
    <row r="134" customFormat="false" ht="15.95" hidden="false" customHeight="true" outlineLevel="0" collapsed="false">
      <c r="A134" s="29" t="s">
        <v>107</v>
      </c>
      <c r="B134" s="30" t="n">
        <v>0</v>
      </c>
      <c r="C134" s="31" t="n">
        <v>1</v>
      </c>
      <c r="D134" s="32" t="n">
        <f aca="false">SUM(B134*C134)</f>
        <v>0</v>
      </c>
      <c r="E134" s="36"/>
      <c r="F134" s="42"/>
      <c r="G134" s="47"/>
      <c r="H134" s="42"/>
    </row>
    <row r="135" customFormat="false" ht="15.95" hidden="false" customHeight="true" outlineLevel="0" collapsed="false">
      <c r="A135" s="29" t="s">
        <v>108</v>
      </c>
      <c r="B135" s="30" t="n">
        <v>0</v>
      </c>
      <c r="C135" s="31" t="n">
        <v>1</v>
      </c>
      <c r="D135" s="32" t="n">
        <f aca="false">SUM(B135*C135)</f>
        <v>0</v>
      </c>
      <c r="E135" s="52"/>
      <c r="F135" s="53"/>
      <c r="G135" s="54"/>
      <c r="H135" s="53"/>
    </row>
    <row r="136" customFormat="false" ht="13.5" hidden="false" customHeight="false" outlineLevel="0" collapsed="false"/>
    <row r="137" customFormat="false" ht="23.25" hidden="false" customHeight="false" outlineLevel="0" collapsed="false">
      <c r="A137" s="17" t="s">
        <v>109</v>
      </c>
      <c r="B137" s="18" t="s">
        <v>8</v>
      </c>
      <c r="C137" s="19" t="s">
        <v>9</v>
      </c>
      <c r="D137" s="20" t="s">
        <v>10</v>
      </c>
    </row>
    <row r="138" customFormat="false" ht="23.25" hidden="false" customHeight="false" outlineLevel="0" collapsed="false">
      <c r="A138" s="21" t="s">
        <v>11</v>
      </c>
      <c r="B138" s="49"/>
      <c r="C138" s="23" t="n">
        <f aca="false">SUM(C139:C143)</f>
        <v>15</v>
      </c>
      <c r="D138" s="24" t="n">
        <f aca="false">SUM(D139:D143)</f>
        <v>3</v>
      </c>
      <c r="E138" s="25" t="s">
        <v>2</v>
      </c>
      <c r="F138" s="26" t="s">
        <v>6</v>
      </c>
      <c r="G138" s="27" t="s">
        <v>4</v>
      </c>
      <c r="H138" s="28" t="s">
        <v>5</v>
      </c>
    </row>
    <row r="139" customFormat="false" ht="15.95" hidden="false" customHeight="true" outlineLevel="0" collapsed="false">
      <c r="A139" s="29" t="s">
        <v>110</v>
      </c>
      <c r="B139" s="30" t="n">
        <v>1</v>
      </c>
      <c r="C139" s="31" t="n">
        <v>3</v>
      </c>
      <c r="D139" s="32" t="n">
        <f aca="false">SUM(B139*C139)</f>
        <v>3</v>
      </c>
      <c r="E139" s="33" t="n">
        <f aca="false">SUM(D138/C138)</f>
        <v>0.2</v>
      </c>
      <c r="F139" s="51" t="n">
        <f aca="false">SUM(100%-E139)</f>
        <v>0.8</v>
      </c>
      <c r="G139" s="35" t="n">
        <f aca="false">SUM(C138+C144+C150)</f>
        <v>30</v>
      </c>
      <c r="H139" s="24" t="n">
        <f aca="false">SUM(D138+D144+D150)</f>
        <v>6</v>
      </c>
    </row>
    <row r="140" customFormat="false" ht="15.95" hidden="false" customHeight="true" outlineLevel="0" collapsed="false">
      <c r="A140" s="29" t="s">
        <v>111</v>
      </c>
      <c r="B140" s="30" t="n">
        <v>0</v>
      </c>
      <c r="C140" s="31" t="n">
        <v>3</v>
      </c>
      <c r="D140" s="32" t="n">
        <f aca="false">SUM(B140*C140)</f>
        <v>0</v>
      </c>
      <c r="E140" s="36"/>
      <c r="F140" s="42"/>
      <c r="G140" s="37" t="s">
        <v>2</v>
      </c>
      <c r="H140" s="38" t="s">
        <v>6</v>
      </c>
    </row>
    <row r="141" customFormat="false" ht="15.95" hidden="false" customHeight="true" outlineLevel="0" collapsed="false">
      <c r="A141" s="29" t="s">
        <v>112</v>
      </c>
      <c r="B141" s="30" t="n">
        <v>0</v>
      </c>
      <c r="C141" s="31" t="n">
        <v>3</v>
      </c>
      <c r="D141" s="32" t="n">
        <f aca="false">SUM(B141*C141)</f>
        <v>0</v>
      </c>
      <c r="E141" s="36"/>
      <c r="F141" s="42"/>
      <c r="G141" s="40" t="n">
        <f aca="false">SUM(H139/G139)</f>
        <v>0.2</v>
      </c>
      <c r="H141" s="41" t="n">
        <f aca="false">SUM(100%-G141)</f>
        <v>0.8</v>
      </c>
    </row>
    <row r="142" customFormat="false" ht="15.95" hidden="false" customHeight="true" outlineLevel="0" collapsed="false">
      <c r="A142" s="29" t="s">
        <v>113</v>
      </c>
      <c r="B142" s="30" t="n">
        <v>0</v>
      </c>
      <c r="C142" s="31" t="n">
        <v>3</v>
      </c>
      <c r="D142" s="32" t="n">
        <f aca="false">SUM(B142*C142)</f>
        <v>0</v>
      </c>
      <c r="E142" s="36"/>
      <c r="F142" s="42"/>
      <c r="G142" s="43"/>
      <c r="H142" s="44"/>
    </row>
    <row r="143" customFormat="false" ht="15.95" hidden="false" customHeight="true" outlineLevel="0" collapsed="false">
      <c r="A143" s="29" t="s">
        <v>114</v>
      </c>
      <c r="B143" s="30" t="n">
        <v>0</v>
      </c>
      <c r="C143" s="31" t="n">
        <v>3</v>
      </c>
      <c r="D143" s="32" t="n">
        <f aca="false">SUM(B143*C143)</f>
        <v>0</v>
      </c>
      <c r="E143" s="45"/>
      <c r="F143" s="46"/>
      <c r="G143" s="47"/>
      <c r="H143" s="42"/>
    </row>
    <row r="144" customFormat="false" ht="23.25" hidden="false" customHeight="false" outlineLevel="0" collapsed="false">
      <c r="A144" s="48" t="s">
        <v>17</v>
      </c>
      <c r="B144" s="49"/>
      <c r="C144" s="23" t="n">
        <f aca="false">SUM(C145:C149)</f>
        <v>10</v>
      </c>
      <c r="D144" s="24" t="n">
        <f aca="false">SUM(D145:D149)</f>
        <v>2</v>
      </c>
      <c r="E144" s="25" t="s">
        <v>2</v>
      </c>
      <c r="F144" s="26" t="s">
        <v>6</v>
      </c>
      <c r="G144" s="47"/>
      <c r="H144" s="42"/>
    </row>
    <row r="145" customFormat="false" ht="15.95" hidden="false" customHeight="true" outlineLevel="0" collapsed="false">
      <c r="A145" s="29" t="s">
        <v>115</v>
      </c>
      <c r="B145" s="30" t="n">
        <v>1</v>
      </c>
      <c r="C145" s="31" t="n">
        <v>2</v>
      </c>
      <c r="D145" s="32" t="n">
        <f aca="false">SUM(B145*C145)</f>
        <v>2</v>
      </c>
      <c r="E145" s="33" t="n">
        <f aca="false">SUM(D144/C144)</f>
        <v>0.2</v>
      </c>
      <c r="F145" s="51" t="n">
        <f aca="false">SUM(100%-E145)</f>
        <v>0.8</v>
      </c>
      <c r="G145" s="47"/>
      <c r="H145" s="42"/>
    </row>
    <row r="146" customFormat="false" ht="15.95" hidden="false" customHeight="true" outlineLevel="0" collapsed="false">
      <c r="A146" s="29" t="s">
        <v>116</v>
      </c>
      <c r="B146" s="30" t="n">
        <v>0</v>
      </c>
      <c r="C146" s="31" t="n">
        <v>2</v>
      </c>
      <c r="D146" s="32" t="n">
        <f aca="false">SUM(B146*C146)</f>
        <v>0</v>
      </c>
      <c r="E146" s="36"/>
      <c r="F146" s="42"/>
      <c r="G146" s="47"/>
      <c r="H146" s="42"/>
    </row>
    <row r="147" customFormat="false" ht="15.95" hidden="false" customHeight="true" outlineLevel="0" collapsed="false">
      <c r="A147" s="29" t="s">
        <v>117</v>
      </c>
      <c r="B147" s="30" t="n">
        <v>0</v>
      </c>
      <c r="C147" s="31" t="n">
        <v>2</v>
      </c>
      <c r="D147" s="32" t="n">
        <f aca="false">SUM(B147*C147)</f>
        <v>0</v>
      </c>
      <c r="E147" s="36"/>
      <c r="F147" s="42"/>
      <c r="G147" s="47"/>
      <c r="H147" s="42"/>
    </row>
    <row r="148" customFormat="false" ht="15.95" hidden="false" customHeight="true" outlineLevel="0" collapsed="false">
      <c r="A148" s="29" t="s">
        <v>118</v>
      </c>
      <c r="B148" s="30" t="n">
        <v>0</v>
      </c>
      <c r="C148" s="31" t="n">
        <v>2</v>
      </c>
      <c r="D148" s="32" t="n">
        <f aca="false">SUM(B148*C148)</f>
        <v>0</v>
      </c>
      <c r="E148" s="36"/>
      <c r="F148" s="42"/>
      <c r="G148" s="47"/>
      <c r="H148" s="42"/>
    </row>
    <row r="149" customFormat="false" ht="15.95" hidden="false" customHeight="true" outlineLevel="0" collapsed="false">
      <c r="A149" s="29" t="s">
        <v>119</v>
      </c>
      <c r="B149" s="30" t="n">
        <v>0</v>
      </c>
      <c r="C149" s="31" t="n">
        <v>2</v>
      </c>
      <c r="D149" s="32" t="n">
        <f aca="false">SUM(B149*C149)</f>
        <v>0</v>
      </c>
      <c r="E149" s="45"/>
      <c r="F149" s="46"/>
      <c r="G149" s="47"/>
      <c r="H149" s="42"/>
    </row>
    <row r="150" customFormat="false" ht="23.25" hidden="false" customHeight="false" outlineLevel="0" collapsed="false">
      <c r="A150" s="48" t="s">
        <v>23</v>
      </c>
      <c r="B150" s="49"/>
      <c r="C150" s="23" t="n">
        <f aca="false">SUM(C151:C155)</f>
        <v>5</v>
      </c>
      <c r="D150" s="24" t="n">
        <f aca="false">SUM(D151:D155)</f>
        <v>1</v>
      </c>
      <c r="E150" s="25" t="s">
        <v>2</v>
      </c>
      <c r="F150" s="26" t="s">
        <v>6</v>
      </c>
      <c r="G150" s="47"/>
      <c r="H150" s="42"/>
    </row>
    <row r="151" customFormat="false" ht="15.95" hidden="false" customHeight="true" outlineLevel="0" collapsed="false">
      <c r="A151" s="29" t="s">
        <v>120</v>
      </c>
      <c r="B151" s="30" t="n">
        <v>1</v>
      </c>
      <c r="C151" s="31" t="n">
        <v>1</v>
      </c>
      <c r="D151" s="32" t="n">
        <f aca="false">SUM(B151*C151)</f>
        <v>1</v>
      </c>
      <c r="E151" s="33" t="n">
        <f aca="false">SUM(D150/C150)</f>
        <v>0.2</v>
      </c>
      <c r="F151" s="51" t="n">
        <f aca="false">SUM(100%-E151)</f>
        <v>0.8</v>
      </c>
      <c r="G151" s="47"/>
      <c r="H151" s="42"/>
    </row>
    <row r="152" customFormat="false" ht="15.95" hidden="false" customHeight="true" outlineLevel="0" collapsed="false">
      <c r="A152" s="29" t="s">
        <v>121</v>
      </c>
      <c r="B152" s="30" t="n">
        <v>0</v>
      </c>
      <c r="C152" s="31" t="n">
        <v>1</v>
      </c>
      <c r="D152" s="32" t="n">
        <f aca="false">SUM(B152*C152)</f>
        <v>0</v>
      </c>
      <c r="E152" s="36"/>
      <c r="F152" s="42"/>
      <c r="G152" s="47"/>
      <c r="H152" s="42"/>
    </row>
    <row r="153" customFormat="false" ht="15.95" hidden="false" customHeight="true" outlineLevel="0" collapsed="false">
      <c r="A153" s="29" t="s">
        <v>122</v>
      </c>
      <c r="B153" s="30" t="n">
        <v>0</v>
      </c>
      <c r="C153" s="31" t="n">
        <v>1</v>
      </c>
      <c r="D153" s="32" t="n">
        <f aca="false">SUM(B153*C153)</f>
        <v>0</v>
      </c>
      <c r="E153" s="36"/>
      <c r="F153" s="42"/>
      <c r="G153" s="47"/>
      <c r="H153" s="42"/>
    </row>
    <row r="154" customFormat="false" ht="15.95" hidden="false" customHeight="true" outlineLevel="0" collapsed="false">
      <c r="A154" s="29" t="s">
        <v>123</v>
      </c>
      <c r="B154" s="30" t="n">
        <v>0</v>
      </c>
      <c r="C154" s="31" t="n">
        <v>1</v>
      </c>
      <c r="D154" s="32" t="n">
        <f aca="false">SUM(B154*C154)</f>
        <v>0</v>
      </c>
      <c r="E154" s="36"/>
      <c r="F154" s="42"/>
      <c r="G154" s="47"/>
      <c r="H154" s="42"/>
    </row>
    <row r="155" customFormat="false" ht="15.95" hidden="false" customHeight="true" outlineLevel="0" collapsed="false">
      <c r="A155" s="29" t="s">
        <v>124</v>
      </c>
      <c r="B155" s="30" t="n">
        <v>0</v>
      </c>
      <c r="C155" s="31" t="n">
        <v>1</v>
      </c>
      <c r="D155" s="32" t="n">
        <f aca="false">SUM(B155*C155)</f>
        <v>0</v>
      </c>
      <c r="E155" s="52"/>
      <c r="F155" s="53"/>
      <c r="G155" s="54"/>
      <c r="H155" s="53"/>
    </row>
    <row r="156" customFormat="false" ht="13.5" hidden="false" customHeight="false" outlineLevel="0" collapsed="false"/>
    <row r="157" customFormat="false" ht="23.25" hidden="false" customHeight="false" outlineLevel="0" collapsed="false">
      <c r="A157" s="17" t="s">
        <v>125</v>
      </c>
      <c r="B157" s="18" t="s">
        <v>8</v>
      </c>
      <c r="C157" s="19" t="s">
        <v>9</v>
      </c>
      <c r="D157" s="20" t="s">
        <v>10</v>
      </c>
    </row>
    <row r="158" customFormat="false" ht="23.25" hidden="false" customHeight="false" outlineLevel="0" collapsed="false">
      <c r="A158" s="21" t="s">
        <v>11</v>
      </c>
      <c r="B158" s="49"/>
      <c r="C158" s="23" t="n">
        <f aca="false">SUM(C159:C163)</f>
        <v>15</v>
      </c>
      <c r="D158" s="24" t="n">
        <f aca="false">SUM(D159:D163)</f>
        <v>3</v>
      </c>
      <c r="E158" s="25" t="s">
        <v>2</v>
      </c>
      <c r="F158" s="26" t="s">
        <v>6</v>
      </c>
      <c r="G158" s="27" t="s">
        <v>4</v>
      </c>
      <c r="H158" s="28" t="s">
        <v>5</v>
      </c>
    </row>
    <row r="159" customFormat="false" ht="15.95" hidden="false" customHeight="true" outlineLevel="0" collapsed="false">
      <c r="A159" s="29" t="s">
        <v>126</v>
      </c>
      <c r="B159" s="30" t="n">
        <v>1</v>
      </c>
      <c r="C159" s="31" t="n">
        <v>3</v>
      </c>
      <c r="D159" s="32" t="n">
        <f aca="false">SUM(B159*C159)</f>
        <v>3</v>
      </c>
      <c r="E159" s="33" t="n">
        <f aca="false">SUM(D158/C158)</f>
        <v>0.2</v>
      </c>
      <c r="F159" s="51" t="n">
        <f aca="false">SUM(100%-E159)</f>
        <v>0.8</v>
      </c>
      <c r="G159" s="35" t="n">
        <f aca="false">SUM(C158+C164+C170)</f>
        <v>30</v>
      </c>
      <c r="H159" s="24" t="n">
        <f aca="false">SUM(D158+D164+D170)</f>
        <v>6</v>
      </c>
    </row>
    <row r="160" customFormat="false" ht="15.95" hidden="false" customHeight="true" outlineLevel="0" collapsed="false">
      <c r="A160" s="29" t="s">
        <v>127</v>
      </c>
      <c r="B160" s="30" t="n">
        <v>0</v>
      </c>
      <c r="C160" s="31" t="n">
        <v>3</v>
      </c>
      <c r="D160" s="32" t="n">
        <f aca="false">SUM(B160*C160)</f>
        <v>0</v>
      </c>
      <c r="E160" s="36"/>
      <c r="F160" s="42"/>
      <c r="G160" s="37" t="s">
        <v>2</v>
      </c>
      <c r="H160" s="38" t="s">
        <v>6</v>
      </c>
    </row>
    <row r="161" customFormat="false" ht="15.95" hidden="false" customHeight="true" outlineLevel="0" collapsed="false">
      <c r="A161" s="29" t="s">
        <v>128</v>
      </c>
      <c r="B161" s="30" t="n">
        <v>0</v>
      </c>
      <c r="C161" s="31" t="n">
        <v>3</v>
      </c>
      <c r="D161" s="32" t="n">
        <f aca="false">SUM(B161*C161)</f>
        <v>0</v>
      </c>
      <c r="E161" s="36"/>
      <c r="F161" s="42"/>
      <c r="G161" s="40" t="n">
        <f aca="false">SUM(H159/G159)</f>
        <v>0.2</v>
      </c>
      <c r="H161" s="41" t="n">
        <f aca="false">SUM(100%-G161)</f>
        <v>0.8</v>
      </c>
    </row>
    <row r="162" customFormat="false" ht="15.95" hidden="false" customHeight="true" outlineLevel="0" collapsed="false">
      <c r="A162" s="29" t="s">
        <v>129</v>
      </c>
      <c r="B162" s="30" t="n">
        <v>0</v>
      </c>
      <c r="C162" s="31" t="n">
        <v>3</v>
      </c>
      <c r="D162" s="32" t="n">
        <f aca="false">SUM(B162*C162)</f>
        <v>0</v>
      </c>
      <c r="E162" s="36"/>
      <c r="F162" s="42"/>
      <c r="G162" s="43"/>
      <c r="H162" s="44"/>
    </row>
    <row r="163" customFormat="false" ht="15.95" hidden="false" customHeight="true" outlineLevel="0" collapsed="false">
      <c r="A163" s="29" t="s">
        <v>130</v>
      </c>
      <c r="B163" s="30" t="n">
        <v>0</v>
      </c>
      <c r="C163" s="31" t="n">
        <v>3</v>
      </c>
      <c r="D163" s="32" t="n">
        <f aca="false">SUM(B163*C163)</f>
        <v>0</v>
      </c>
      <c r="E163" s="45"/>
      <c r="F163" s="46"/>
      <c r="G163" s="47"/>
      <c r="H163" s="42"/>
    </row>
    <row r="164" customFormat="false" ht="23.25" hidden="false" customHeight="false" outlineLevel="0" collapsed="false">
      <c r="A164" s="48" t="s">
        <v>17</v>
      </c>
      <c r="B164" s="49"/>
      <c r="C164" s="23" t="n">
        <f aca="false">SUM(C165:C169)</f>
        <v>10</v>
      </c>
      <c r="D164" s="24" t="n">
        <f aca="false">SUM(D165:D169)</f>
        <v>2</v>
      </c>
      <c r="E164" s="25" t="s">
        <v>2</v>
      </c>
      <c r="F164" s="26" t="s">
        <v>6</v>
      </c>
      <c r="G164" s="47"/>
      <c r="H164" s="42"/>
    </row>
    <row r="165" customFormat="false" ht="15.95" hidden="false" customHeight="true" outlineLevel="0" collapsed="false">
      <c r="A165" s="29" t="s">
        <v>131</v>
      </c>
      <c r="B165" s="30" t="n">
        <v>1</v>
      </c>
      <c r="C165" s="31" t="n">
        <v>2</v>
      </c>
      <c r="D165" s="32" t="n">
        <f aca="false">SUM(B165*C165)</f>
        <v>2</v>
      </c>
      <c r="E165" s="33" t="n">
        <f aca="false">SUM(D164/C164)</f>
        <v>0.2</v>
      </c>
      <c r="F165" s="51" t="n">
        <f aca="false">SUM(100%-E165)</f>
        <v>0.8</v>
      </c>
      <c r="G165" s="47"/>
      <c r="H165" s="42"/>
    </row>
    <row r="166" customFormat="false" ht="15.95" hidden="false" customHeight="true" outlineLevel="0" collapsed="false">
      <c r="A166" s="29" t="s">
        <v>132</v>
      </c>
      <c r="B166" s="30" t="n">
        <v>0</v>
      </c>
      <c r="C166" s="31" t="n">
        <v>2</v>
      </c>
      <c r="D166" s="32" t="n">
        <f aca="false">SUM(B166*C166)</f>
        <v>0</v>
      </c>
      <c r="E166" s="36"/>
      <c r="F166" s="42"/>
      <c r="G166" s="47"/>
      <c r="H166" s="42"/>
    </row>
    <row r="167" customFormat="false" ht="15.95" hidden="false" customHeight="true" outlineLevel="0" collapsed="false">
      <c r="A167" s="29" t="s">
        <v>133</v>
      </c>
      <c r="B167" s="30" t="n">
        <v>0</v>
      </c>
      <c r="C167" s="31" t="n">
        <v>2</v>
      </c>
      <c r="D167" s="32" t="n">
        <f aca="false">SUM(B167*C167)</f>
        <v>0</v>
      </c>
      <c r="E167" s="36"/>
      <c r="F167" s="42"/>
      <c r="G167" s="47"/>
      <c r="H167" s="42"/>
    </row>
    <row r="168" customFormat="false" ht="15.95" hidden="false" customHeight="true" outlineLevel="0" collapsed="false">
      <c r="A168" s="29" t="s">
        <v>134</v>
      </c>
      <c r="B168" s="30" t="n">
        <v>0</v>
      </c>
      <c r="C168" s="31" t="n">
        <v>2</v>
      </c>
      <c r="D168" s="32" t="n">
        <f aca="false">SUM(B168*C168)</f>
        <v>0</v>
      </c>
      <c r="E168" s="36"/>
      <c r="F168" s="42"/>
      <c r="G168" s="47"/>
      <c r="H168" s="42"/>
    </row>
    <row r="169" customFormat="false" ht="15.95" hidden="false" customHeight="true" outlineLevel="0" collapsed="false">
      <c r="A169" s="29" t="s">
        <v>135</v>
      </c>
      <c r="B169" s="30" t="n">
        <v>0</v>
      </c>
      <c r="C169" s="31" t="n">
        <v>2</v>
      </c>
      <c r="D169" s="32" t="n">
        <f aca="false">SUM(B169*C169)</f>
        <v>0</v>
      </c>
      <c r="E169" s="45"/>
      <c r="F169" s="46"/>
      <c r="G169" s="47"/>
      <c r="H169" s="42"/>
    </row>
    <row r="170" customFormat="false" ht="23.25" hidden="false" customHeight="false" outlineLevel="0" collapsed="false">
      <c r="A170" s="48" t="s">
        <v>23</v>
      </c>
      <c r="B170" s="49"/>
      <c r="C170" s="23" t="n">
        <f aca="false">SUM(C171:C175)</f>
        <v>5</v>
      </c>
      <c r="D170" s="24" t="n">
        <f aca="false">SUM(D171:D175)</f>
        <v>1</v>
      </c>
      <c r="E170" s="25" t="s">
        <v>2</v>
      </c>
      <c r="F170" s="26" t="s">
        <v>6</v>
      </c>
      <c r="G170" s="47"/>
      <c r="H170" s="42"/>
    </row>
    <row r="171" customFormat="false" ht="15.95" hidden="false" customHeight="true" outlineLevel="0" collapsed="false">
      <c r="A171" s="29" t="s">
        <v>136</v>
      </c>
      <c r="B171" s="30" t="n">
        <v>1</v>
      </c>
      <c r="C171" s="31" t="n">
        <v>1</v>
      </c>
      <c r="D171" s="32" t="n">
        <f aca="false">SUM(B171*C171)</f>
        <v>1</v>
      </c>
      <c r="E171" s="33" t="n">
        <f aca="false">SUM(D170/C170)</f>
        <v>0.2</v>
      </c>
      <c r="F171" s="51" t="n">
        <f aca="false">SUM(100%-E171)</f>
        <v>0.8</v>
      </c>
      <c r="G171" s="47"/>
      <c r="H171" s="42"/>
    </row>
    <row r="172" customFormat="false" ht="15.95" hidden="false" customHeight="true" outlineLevel="0" collapsed="false">
      <c r="A172" s="29" t="s">
        <v>137</v>
      </c>
      <c r="B172" s="30" t="n">
        <v>0</v>
      </c>
      <c r="C172" s="31" t="n">
        <v>1</v>
      </c>
      <c r="D172" s="32" t="n">
        <f aca="false">SUM(B172*C172)</f>
        <v>0</v>
      </c>
      <c r="E172" s="36"/>
      <c r="F172" s="42"/>
      <c r="G172" s="47"/>
      <c r="H172" s="42"/>
    </row>
    <row r="173" customFormat="false" ht="15.95" hidden="false" customHeight="true" outlineLevel="0" collapsed="false">
      <c r="A173" s="29" t="s">
        <v>138</v>
      </c>
      <c r="B173" s="30" t="n">
        <v>0</v>
      </c>
      <c r="C173" s="31" t="n">
        <v>1</v>
      </c>
      <c r="D173" s="32" t="n">
        <f aca="false">SUM(B173*C173)</f>
        <v>0</v>
      </c>
      <c r="E173" s="36"/>
      <c r="F173" s="42"/>
      <c r="G173" s="47"/>
      <c r="H173" s="42"/>
    </row>
    <row r="174" customFormat="false" ht="15.95" hidden="false" customHeight="true" outlineLevel="0" collapsed="false">
      <c r="A174" s="29" t="s">
        <v>139</v>
      </c>
      <c r="B174" s="30" t="n">
        <v>0</v>
      </c>
      <c r="C174" s="31" t="n">
        <v>1</v>
      </c>
      <c r="D174" s="32" t="n">
        <f aca="false">SUM(B174*C174)</f>
        <v>0</v>
      </c>
      <c r="E174" s="36"/>
      <c r="F174" s="42"/>
      <c r="G174" s="47"/>
      <c r="H174" s="42"/>
    </row>
    <row r="175" customFormat="false" ht="15.95" hidden="false" customHeight="true" outlineLevel="0" collapsed="false">
      <c r="A175" s="29" t="s">
        <v>140</v>
      </c>
      <c r="B175" s="30" t="n">
        <v>0</v>
      </c>
      <c r="C175" s="31" t="n">
        <v>1</v>
      </c>
      <c r="D175" s="32" t="n">
        <f aca="false">SUM(B175*C175)</f>
        <v>0</v>
      </c>
      <c r="E175" s="52"/>
      <c r="F175" s="53"/>
      <c r="G175" s="54"/>
      <c r="H175" s="53"/>
    </row>
  </sheetData>
  <conditionalFormatting sqref="B19">
    <cfRule type="cellIs" priority="2" operator="between" aboveAverage="0" equalAverage="0" bottom="0" percent="0" rank="0" text="" dxfId="0">
      <formula>0</formula>
      <formula>1</formula>
    </cfRule>
  </conditionalFormatting>
  <dataValidations count="1">
    <dataValidation allowBlank="true" error="La valeur saisie doit être 0 ou 1" errorStyle="stop" operator="between" showDropDown="false" showErrorMessage="true" showInputMessage="false" sqref="B19:B23 B25:B29 B31:B35 B39:B43 B45:B49 B51:B54 B59:B63 B65:B69 B71:B75 B79:B83 B85:B89 B91:B95 B99:B103 B105:B109 B111:B115 B119:B123 B125:B129 B131:B135 B139:B143 B145:B149 B151:B155 B159:B163 B165:B169 B171:B175" type="whole">
      <formula1>0</formula1>
      <formula2>1</formula2>
    </dataValidation>
  </dataValidations>
  <printOptions headings="false" gridLines="false" gridLinesSet="true" horizontalCentered="true" verticalCentered="true"/>
  <pageMargins left="0.170138888888889" right="0.170138888888889" top="0.511805555555556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jet X&amp;CTableau de bord du management de l'équipe projet</oddHeader>
    <oddFooter>&amp;LAuteur:
Nom du fichier:
Emplacement:&amp;CDate de création:
Date de modification:
N° de version:&amp;RPage &amp;P</oddFooter>
  </headerFooter>
  <rowBreaks count="8" manualBreakCount="8">
    <brk id="16" man="true" max="16383" min="0"/>
    <brk id="35" man="true" max="16383" min="0"/>
    <brk id="55" man="true" max="16383" min="0"/>
    <brk id="75" man="true" max="16383" min="0"/>
    <brk id="95" man="true" max="16383" min="0"/>
    <brk id="115" man="true" max="16383" min="0"/>
    <brk id="135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3:57:45Z</dcterms:created>
  <dc:creator>Yves Sotiaux</dc:creator>
  <dc:description/>
  <dc:language>en-US</dc:language>
  <cp:lastModifiedBy>Yves Sotiaux</cp:lastModifiedBy>
  <cp:lastPrinted>2008-01-21T20:37:52Z</cp:lastPrinted>
  <dcterms:modified xsi:type="dcterms:W3CDTF">2008-01-21T20:43:05Z</dcterms:modified>
  <cp:revision>0</cp:revision>
  <dc:subject/>
  <dc:title/>
</cp:coreProperties>
</file>