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" sheetId="1" state="visible" r:id="rId2"/>
    <sheet name="Paramèt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1 Cherche l'accord mais n'a pas de position personnelle
2 Cherche l'accord mais fait usage de sa compétence pour obtenir un bon accord
3 Cherche à gagner mais se soumet lorqu'il nest pas le plus fort
4 Cherche à gagner quoi qu'il lui en coû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1</xdr:rowOff>
              </xdr:from>
              <xdr:to>
                <xdr:col>5</xdr:col>
                <xdr:colOff>224</xdr:colOff>
                <xdr:row>5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1 Ne prend pas d'initiatives mais suit nos initiatives
2 Ne prend pas d'initiatives mais suit nos initiatives
3 Prend des initiatives mais s'arret si on le suit pas
4 Prend des initiatives quelle que soit notre ré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1</xdr:rowOff>
              </xdr:from>
              <xdr:to>
                <xdr:col>5</xdr:col>
                <xdr:colOff>91</xdr:colOff>
                <xdr:row>5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Résultat du positionnement de l'antagonisme et de la synergie dans 2 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1</xdr:rowOff>
              </xdr:from>
              <xdr:to>
                <xdr:col>5</xdr:col>
                <xdr:colOff>10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9">
  <si>
    <t xml:space="preserve">Acteurs</t>
  </si>
  <si>
    <t xml:space="preserve">Antagonisme</t>
  </si>
  <si>
    <t xml:space="preserve">Synergie</t>
  </si>
  <si>
    <t xml:space="preserve">Typologie</t>
  </si>
  <si>
    <t xml:space="preserve">Points sur lesquels les alliés soutiennent le projet</t>
  </si>
  <si>
    <t xml:space="preserve">Points sur lesquels les opposants agissent</t>
  </si>
  <si>
    <t xml:space="preserve">A</t>
  </si>
  <si>
    <t xml:space="preserve">xxxxxxxxxxx</t>
  </si>
  <si>
    <t xml:space="preserve">aaaaaa</t>
  </si>
  <si>
    <t xml:space="preserve">B</t>
  </si>
  <si>
    <t xml:space="preserve">yyyyyy</t>
  </si>
  <si>
    <t xml:space="preserve">bbbbbbbbb</t>
  </si>
  <si>
    <t xml:space="preserve">C</t>
  </si>
  <si>
    <t xml:space="preserve">zzzzzzzz</t>
  </si>
  <si>
    <t xml:space="preserve">ccccccc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_1</t>
  </si>
  <si>
    <t xml:space="preserve">Passif</t>
  </si>
  <si>
    <t xml:space="preserve">1_2</t>
  </si>
  <si>
    <t xml:space="preserve">Fidèle</t>
  </si>
  <si>
    <t xml:space="preserve">1_3</t>
  </si>
  <si>
    <t xml:space="preserve">1_4</t>
  </si>
  <si>
    <t xml:space="preserve">2_1</t>
  </si>
  <si>
    <t xml:space="preserve">Grognon</t>
  </si>
  <si>
    <t xml:space="preserve">2_2</t>
  </si>
  <si>
    <t xml:space="preserve">Hésitant</t>
  </si>
  <si>
    <t xml:space="preserve">2_3</t>
  </si>
  <si>
    <t xml:space="preserve">Triangle d'or</t>
  </si>
  <si>
    <t xml:space="preserve">2_4</t>
  </si>
  <si>
    <t xml:space="preserve">3_1</t>
  </si>
  <si>
    <t xml:space="preserve">Opposant</t>
  </si>
  <si>
    <t xml:space="preserve">3_2</t>
  </si>
  <si>
    <t xml:space="preserve">3_3</t>
  </si>
  <si>
    <t xml:space="preserve">3_4</t>
  </si>
  <si>
    <t xml:space="preserve">4_1</t>
  </si>
  <si>
    <t xml:space="preserve">Révolté</t>
  </si>
  <si>
    <t xml:space="preserve">4_2</t>
  </si>
  <si>
    <t xml:space="preserve">4_3</t>
  </si>
  <si>
    <t xml:space="preserve">4_4</t>
  </si>
  <si>
    <t xml:space="preserve">Déchir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2" width="12.7"/>
    <col collapsed="false" customWidth="true" hidden="false" outlineLevel="0" max="5" min="5" style="1" width="5.71"/>
    <col collapsed="false" customWidth="true" hidden="false" outlineLevel="0" max="6" min="6" style="1" width="45.7"/>
    <col collapsed="false" customWidth="true" hidden="false" outlineLevel="0" max="7" min="7" style="1" width="5.71"/>
    <col collapsed="false" customWidth="true" hidden="false" outlineLevel="0" max="8" min="8" style="1" width="45.7"/>
    <col collapsed="false" customWidth="false" hidden="false" outlineLevel="0" max="257" min="9" style="1" width="11.42"/>
  </cols>
  <sheetData>
    <row r="1" s="7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F1" s="8" t="s">
        <v>4</v>
      </c>
      <c r="H1" s="9" t="s">
        <v>5</v>
      </c>
    </row>
    <row r="2" customFormat="false" ht="12.75" hidden="false" customHeight="false" outlineLevel="0" collapsed="false">
      <c r="A2" s="10" t="s">
        <v>6</v>
      </c>
      <c r="B2" s="11" t="n">
        <v>1</v>
      </c>
      <c r="C2" s="12" t="n">
        <v>1</v>
      </c>
      <c r="D2" s="13" t="str">
        <f aca="false">IF(ISERROR(VLOOKUP(B2&amp;"_"&amp;C2,Paramètres!$A$1:$B$16,2,FALSE())),"",VLOOKUP(B2&amp;"_"&amp;C2,Paramètres!$A$1:$B$16,2,FALSE()))</f>
        <v>Passif</v>
      </c>
      <c r="F2" s="14" t="s">
        <v>7</v>
      </c>
      <c r="H2" s="14" t="s">
        <v>8</v>
      </c>
    </row>
    <row r="3" customFormat="false" ht="12.75" hidden="false" customHeight="false" outlineLevel="0" collapsed="false">
      <c r="A3" s="15" t="s">
        <v>9</v>
      </c>
      <c r="B3" s="16" t="n">
        <v>1</v>
      </c>
      <c r="C3" s="17" t="n">
        <v>1</v>
      </c>
      <c r="D3" s="18" t="str">
        <f aca="false">IF(ISERROR(VLOOKUP(B3&amp;"_"&amp;C3,Paramètres!$A$1:$B$16,2,FALSE())),"",VLOOKUP(B3&amp;"_"&amp;C3,Paramètres!$A$1:$B$16,2,FALSE()))</f>
        <v>Passif</v>
      </c>
      <c r="F3" s="19" t="s">
        <v>10</v>
      </c>
      <c r="H3" s="19" t="s">
        <v>11</v>
      </c>
    </row>
    <row r="4" customFormat="false" ht="12.75" hidden="false" customHeight="false" outlineLevel="0" collapsed="false">
      <c r="A4" s="15" t="s">
        <v>12</v>
      </c>
      <c r="B4" s="16" t="n">
        <v>2</v>
      </c>
      <c r="C4" s="17" t="n">
        <v>1</v>
      </c>
      <c r="D4" s="18" t="str">
        <f aca="false">IF(ISERROR(VLOOKUP(B4&amp;"_"&amp;C4,Paramètres!$A$1:$B$16,2,FALSE())),"",VLOOKUP(B4&amp;"_"&amp;C4,Paramètres!$A$1:$B$16,2,FALSE()))</f>
        <v>Grognon</v>
      </c>
      <c r="F4" s="19" t="s">
        <v>13</v>
      </c>
      <c r="H4" s="19" t="s">
        <v>14</v>
      </c>
    </row>
    <row r="5" customFormat="false" ht="12.75" hidden="false" customHeight="false" outlineLevel="0" collapsed="false">
      <c r="A5" s="15" t="s">
        <v>15</v>
      </c>
      <c r="B5" s="16" t="n">
        <v>2</v>
      </c>
      <c r="C5" s="17" t="n">
        <v>1</v>
      </c>
      <c r="D5" s="18" t="str">
        <f aca="false">IF(ISERROR(VLOOKUP(B5&amp;"_"&amp;C5,Paramètres!$A$1:$B$16,2,FALSE())),"",VLOOKUP(B5&amp;"_"&amp;C5,Paramètres!$A$1:$B$16,2,FALSE()))</f>
        <v>Grognon</v>
      </c>
      <c r="F5" s="19"/>
      <c r="H5" s="20"/>
    </row>
    <row r="6" customFormat="false" ht="12.75" hidden="false" customHeight="false" outlineLevel="0" collapsed="false">
      <c r="A6" s="15" t="s">
        <v>16</v>
      </c>
      <c r="B6" s="16" t="n">
        <v>3</v>
      </c>
      <c r="C6" s="17" t="n">
        <v>3</v>
      </c>
      <c r="D6" s="18" t="str">
        <f aca="false">IF(ISERROR(VLOOKUP(B6&amp;"_"&amp;C6,Paramètres!$A$1:$B$16,2,FALSE())),"",VLOOKUP(B6&amp;"_"&amp;C6,Paramètres!$A$1:$B$16,2,FALSE()))</f>
        <v>Hésitant</v>
      </c>
      <c r="F6" s="19"/>
      <c r="H6" s="20"/>
    </row>
    <row r="7" customFormat="false" ht="12.75" hidden="false" customHeight="false" outlineLevel="0" collapsed="false">
      <c r="A7" s="15" t="s">
        <v>17</v>
      </c>
      <c r="B7" s="16" t="n">
        <v>3</v>
      </c>
      <c r="C7" s="17" t="n">
        <v>3</v>
      </c>
      <c r="D7" s="18" t="str">
        <f aca="false">IF(ISERROR(VLOOKUP(B7&amp;"_"&amp;C7,Paramètres!$A$1:$B$16,2,FALSE())),"",VLOOKUP(B7&amp;"_"&amp;C7,Paramètres!$A$1:$B$16,2,FALSE()))</f>
        <v>Hésitant</v>
      </c>
      <c r="F7" s="20"/>
      <c r="H7" s="20"/>
    </row>
    <row r="8" customFormat="false" ht="12.75" hidden="false" customHeight="false" outlineLevel="0" collapsed="false">
      <c r="A8" s="15" t="s">
        <v>18</v>
      </c>
      <c r="B8" s="16" t="n">
        <v>3</v>
      </c>
      <c r="C8" s="17" t="n">
        <v>1</v>
      </c>
      <c r="D8" s="18" t="str">
        <f aca="false">IF(ISERROR(VLOOKUP(B8&amp;"_"&amp;C8,Paramètres!$A$1:$B$16,2,FALSE())),"",VLOOKUP(B8&amp;"_"&amp;C8,Paramètres!$A$1:$B$16,2,FALSE()))</f>
        <v>Opposant</v>
      </c>
      <c r="F8" s="20"/>
      <c r="H8" s="20"/>
    </row>
    <row r="9" customFormat="false" ht="12.75" hidden="false" customHeight="false" outlineLevel="0" collapsed="false">
      <c r="A9" s="15" t="s">
        <v>19</v>
      </c>
      <c r="B9" s="16" t="n">
        <v>4</v>
      </c>
      <c r="C9" s="17" t="n">
        <v>3</v>
      </c>
      <c r="D9" s="18" t="str">
        <f aca="false">IF(ISERROR(VLOOKUP(B9&amp;"_"&amp;C9,Paramètres!$A$1:$B$16,2,FALSE())),"",VLOOKUP(B9&amp;"_"&amp;C9,Paramètres!$A$1:$B$16,2,FALSE()))</f>
        <v>Révolté</v>
      </c>
      <c r="F9" s="20"/>
      <c r="H9" s="20"/>
    </row>
    <row r="10" customFormat="false" ht="12.75" hidden="false" customHeight="false" outlineLevel="0" collapsed="false">
      <c r="A10" s="15" t="s">
        <v>20</v>
      </c>
      <c r="B10" s="16" t="n">
        <v>4</v>
      </c>
      <c r="C10" s="17" t="n">
        <v>4</v>
      </c>
      <c r="D10" s="18" t="str">
        <f aca="false">IF(ISERROR(VLOOKUP(B10&amp;"_"&amp;C10,Paramètres!$A$1:$B$16,2,FALSE())),"",VLOOKUP(B10&amp;"_"&amp;C10,Paramètres!$A$1:$B$16,2,FALSE()))</f>
        <v>Déchiré</v>
      </c>
      <c r="F10" s="20"/>
      <c r="H10" s="20"/>
    </row>
    <row r="11" customFormat="false" ht="12.75" hidden="false" customHeight="false" outlineLevel="0" collapsed="false">
      <c r="A11" s="15" t="s">
        <v>21</v>
      </c>
      <c r="B11" s="16" t="n">
        <v>1</v>
      </c>
      <c r="C11" s="17" t="n">
        <v>3</v>
      </c>
      <c r="D11" s="18" t="str">
        <f aca="false">IF(ISERROR(VLOOKUP(B11&amp;"_"&amp;C11,Paramètres!$A$1:$B$16,2,FALSE())),"",VLOOKUP(B11&amp;"_"&amp;C11,Paramètres!$A$1:$B$16,2,FALSE()))</f>
        <v>Fidèle</v>
      </c>
      <c r="F11" s="19"/>
      <c r="H11" s="20"/>
    </row>
    <row r="12" customFormat="false" ht="12.75" hidden="false" customHeight="false" outlineLevel="0" collapsed="false">
      <c r="A12" s="15" t="s">
        <v>22</v>
      </c>
      <c r="B12" s="16" t="n">
        <v>4</v>
      </c>
      <c r="C12" s="17" t="n">
        <v>4</v>
      </c>
      <c r="D12" s="18" t="str">
        <f aca="false">IF(ISERROR(VLOOKUP(B12&amp;"_"&amp;C12,Paramètres!$A$1:$B$16,2,FALSE())),"",VLOOKUP(B12&amp;"_"&amp;C12,Paramètres!$A$1:$B$16,2,FALSE()))</f>
        <v>Déchiré</v>
      </c>
      <c r="F12" s="20"/>
      <c r="H12" s="20"/>
    </row>
    <row r="13" customFormat="false" ht="12.75" hidden="false" customHeight="false" outlineLevel="0" collapsed="false">
      <c r="A13" s="15" t="s">
        <v>23</v>
      </c>
      <c r="B13" s="16" t="n">
        <v>1</v>
      </c>
      <c r="C13" s="17" t="n">
        <v>1</v>
      </c>
      <c r="D13" s="18" t="str">
        <f aca="false">IF(ISERROR(VLOOKUP(B13&amp;"_"&amp;C13,Paramètres!$A$1:$B$16,2,FALSE())),"",VLOOKUP(B13&amp;"_"&amp;C13,Paramètres!$A$1:$B$16,2,FALSE()))</f>
        <v>Passif</v>
      </c>
      <c r="F13" s="20"/>
      <c r="H13" s="20"/>
    </row>
    <row r="14" customFormat="false" ht="12.75" hidden="false" customHeight="false" outlineLevel="0" collapsed="false">
      <c r="A14" s="15" t="s">
        <v>24</v>
      </c>
      <c r="B14" s="16" t="n">
        <v>2</v>
      </c>
      <c r="C14" s="17" t="n">
        <v>4</v>
      </c>
      <c r="D14" s="18" t="str">
        <f aca="false">IF(ISERROR(VLOOKUP(B14&amp;"_"&amp;C14,Paramètres!$A$1:$B$16,2,FALSE())),"",VLOOKUP(B14&amp;"_"&amp;C14,Paramètres!$A$1:$B$16,2,FALSE()))</f>
        <v>Triangle d'or</v>
      </c>
      <c r="F14" s="20"/>
      <c r="H14" s="20"/>
    </row>
    <row r="15" customFormat="false" ht="12.75" hidden="false" customHeight="false" outlineLevel="0" collapsed="false">
      <c r="A15" s="15"/>
      <c r="B15" s="16"/>
      <c r="C15" s="17"/>
      <c r="D15" s="18" t="str">
        <f aca="false">IF(ISERROR(VLOOKUP(B15&amp;"_"&amp;C15,Paramètres!$A$1:$B$16,2,FALSE())),"",VLOOKUP(B15&amp;"_"&amp;C15,Paramètres!$A$1:$B$16,2,FALSE()))</f>
        <v/>
      </c>
      <c r="F15" s="20"/>
      <c r="H15" s="20"/>
    </row>
    <row r="16" customFormat="false" ht="12.75" hidden="false" customHeight="false" outlineLevel="0" collapsed="false">
      <c r="A16" s="15"/>
      <c r="B16" s="16"/>
      <c r="C16" s="17"/>
      <c r="D16" s="18" t="str">
        <f aca="false">IF(ISERROR(VLOOKUP(B16&amp;"_"&amp;C16,Paramètres!$A$1:$B$16,2,FALSE())),"",VLOOKUP(B16&amp;"_"&amp;C16,Paramètres!$A$1:$B$16,2,FALSE()))</f>
        <v/>
      </c>
      <c r="F16" s="20"/>
      <c r="H16" s="20"/>
    </row>
    <row r="17" customFormat="false" ht="12.75" hidden="false" customHeight="false" outlineLevel="0" collapsed="false">
      <c r="A17" s="15"/>
      <c r="B17" s="16"/>
      <c r="C17" s="17"/>
      <c r="D17" s="18" t="str">
        <f aca="false">IF(ISERROR(VLOOKUP(B17&amp;"_"&amp;C17,Paramètres!$A$1:$B$16,2,FALSE())),"",VLOOKUP(B17&amp;"_"&amp;C17,Paramètres!$A$1:$B$16,2,FALSE()))</f>
        <v/>
      </c>
      <c r="F17" s="20"/>
      <c r="H17" s="20"/>
    </row>
    <row r="18" customFormat="false" ht="12.75" hidden="false" customHeight="false" outlineLevel="0" collapsed="false">
      <c r="A18" s="15"/>
      <c r="B18" s="16"/>
      <c r="C18" s="17"/>
      <c r="D18" s="18" t="str">
        <f aca="false">IF(ISERROR(VLOOKUP(B18&amp;"_"&amp;C18,Paramètres!$A$1:$B$16,2,FALSE())),"",VLOOKUP(B18&amp;"_"&amp;C18,Paramètres!$A$1:$B$16,2,FALSE()))</f>
        <v/>
      </c>
      <c r="F18" s="20"/>
      <c r="H18" s="20"/>
    </row>
    <row r="19" customFormat="false" ht="12.75" hidden="false" customHeight="false" outlineLevel="0" collapsed="false">
      <c r="A19" s="15"/>
      <c r="B19" s="16"/>
      <c r="C19" s="17"/>
      <c r="D19" s="18" t="str">
        <f aca="false">IF(ISERROR(VLOOKUP(B19&amp;"_"&amp;C19,Paramètres!$A$1:$B$16,2,FALSE())),"",VLOOKUP(B19&amp;"_"&amp;C19,Paramètres!$A$1:$B$16,2,FALSE()))</f>
        <v/>
      </c>
      <c r="F19" s="20"/>
      <c r="H19" s="20"/>
    </row>
    <row r="20" customFormat="false" ht="12.75" hidden="false" customHeight="false" outlineLevel="0" collapsed="false">
      <c r="A20" s="15"/>
      <c r="B20" s="16"/>
      <c r="C20" s="17"/>
      <c r="D20" s="18" t="str">
        <f aca="false">IF(ISERROR(VLOOKUP(B20&amp;"_"&amp;C20,Paramètres!$A$1:$B$16,2,FALSE())),"",VLOOKUP(B20&amp;"_"&amp;C20,Paramètres!$A$1:$B$16,2,FALSE()))</f>
        <v/>
      </c>
      <c r="F20" s="20"/>
      <c r="H20" s="20"/>
    </row>
    <row r="21" customFormat="false" ht="12.75" hidden="false" customHeight="false" outlineLevel="0" collapsed="false">
      <c r="A21" s="15"/>
      <c r="B21" s="16"/>
      <c r="C21" s="17"/>
      <c r="D21" s="18" t="str">
        <f aca="false">IF(ISERROR(VLOOKUP(B21&amp;"_"&amp;C21,Paramètres!$A$1:$B$16,2,FALSE())),"",VLOOKUP(B21&amp;"_"&amp;C21,Paramètres!$A$1:$B$16,2,FALSE()))</f>
        <v/>
      </c>
      <c r="F21" s="20"/>
      <c r="H21" s="20"/>
    </row>
    <row r="22" customFormat="false" ht="12.75" hidden="false" customHeight="false" outlineLevel="0" collapsed="false">
      <c r="A22" s="15"/>
      <c r="B22" s="16"/>
      <c r="C22" s="17"/>
      <c r="D22" s="18" t="str">
        <f aca="false">IF(ISERROR(VLOOKUP(B22&amp;"_"&amp;C22,Paramètres!$A$1:$B$16,2,FALSE())),"",VLOOKUP(B22&amp;"_"&amp;C22,Paramètres!$A$1:$B$16,2,FALSE()))</f>
        <v/>
      </c>
      <c r="F22" s="20"/>
      <c r="H22" s="20"/>
    </row>
    <row r="23" customFormat="false" ht="12.75" hidden="false" customHeight="false" outlineLevel="0" collapsed="false">
      <c r="A23" s="15"/>
      <c r="B23" s="16"/>
      <c r="C23" s="17"/>
      <c r="D23" s="18" t="str">
        <f aca="false">IF(ISERROR(VLOOKUP(B23&amp;"_"&amp;C23,Paramètres!$A$1:$B$16,2,FALSE())),"",VLOOKUP(B23&amp;"_"&amp;C23,Paramètres!$A$1:$B$16,2,FALSE()))</f>
        <v/>
      </c>
      <c r="F23" s="20"/>
      <c r="H23" s="20"/>
    </row>
    <row r="24" customFormat="false" ht="12.75" hidden="false" customHeight="false" outlineLevel="0" collapsed="false">
      <c r="A24" s="15"/>
      <c r="B24" s="16"/>
      <c r="C24" s="17"/>
      <c r="D24" s="18" t="str">
        <f aca="false">IF(ISERROR(VLOOKUP(B24&amp;"_"&amp;C24,Paramètres!$A$1:$B$16,2,FALSE())),"",VLOOKUP(B24&amp;"_"&amp;C24,Paramètres!$A$1:$B$16,2,FALSE()))</f>
        <v/>
      </c>
      <c r="F24" s="20"/>
      <c r="H24" s="20"/>
    </row>
    <row r="25" customFormat="false" ht="12.75" hidden="false" customHeight="false" outlineLevel="0" collapsed="false">
      <c r="A25" s="15"/>
      <c r="B25" s="16"/>
      <c r="C25" s="17"/>
      <c r="D25" s="18" t="str">
        <f aca="false">IF(ISERROR(VLOOKUP(B25&amp;"_"&amp;C25,Paramètres!$A$1:$B$16,2,FALSE())),"",VLOOKUP(B25&amp;"_"&amp;C25,Paramètres!$A$1:$B$16,2,FALSE()))</f>
        <v/>
      </c>
      <c r="F25" s="20"/>
      <c r="H25" s="20"/>
    </row>
    <row r="26" customFormat="false" ht="12.75" hidden="false" customHeight="false" outlineLevel="0" collapsed="false">
      <c r="A26" s="15"/>
      <c r="B26" s="16"/>
      <c r="C26" s="17"/>
      <c r="D26" s="18" t="str">
        <f aca="false">IF(ISERROR(VLOOKUP(B26&amp;"_"&amp;C26,Paramètres!$A$1:$B$16,2,FALSE())),"",VLOOKUP(B26&amp;"_"&amp;C26,Paramètres!$A$1:$B$16,2,FALSE()))</f>
        <v/>
      </c>
      <c r="F26" s="20"/>
      <c r="H26" s="20"/>
    </row>
    <row r="27" customFormat="false" ht="12.75" hidden="false" customHeight="false" outlineLevel="0" collapsed="false">
      <c r="A27" s="15"/>
      <c r="B27" s="16"/>
      <c r="C27" s="17"/>
      <c r="D27" s="18" t="str">
        <f aca="false">IF(ISERROR(VLOOKUP(B27&amp;"_"&amp;C27,Paramètres!$A$1:$B$16,2,FALSE())),"",VLOOKUP(B27&amp;"_"&amp;C27,Paramètres!$A$1:$B$16,2,FALSE()))</f>
        <v/>
      </c>
      <c r="F27" s="20"/>
      <c r="H27" s="20"/>
    </row>
    <row r="28" customFormat="false" ht="12.75" hidden="false" customHeight="false" outlineLevel="0" collapsed="false">
      <c r="A28" s="15"/>
      <c r="B28" s="16"/>
      <c r="C28" s="17"/>
      <c r="D28" s="18"/>
      <c r="F28" s="20"/>
      <c r="H28" s="20"/>
    </row>
    <row r="29" customFormat="false" ht="12.75" hidden="false" customHeight="false" outlineLevel="0" collapsed="false">
      <c r="A29" s="15"/>
      <c r="B29" s="16"/>
      <c r="C29" s="17"/>
      <c r="D29" s="18" t="str">
        <f aca="false">IF(ISERROR(VLOOKUP(B29&amp;"_"&amp;C29,Paramètres!$A$1:$B$16,2,FALSE())),"",VLOOKUP(B29&amp;"_"&amp;C29,Paramètres!$A$1:$B$16,2,FALSE()))</f>
        <v/>
      </c>
      <c r="F29" s="20"/>
      <c r="H29" s="20"/>
    </row>
    <row r="30" customFormat="false" ht="12.75" hidden="false" customHeight="false" outlineLevel="0" collapsed="false">
      <c r="A30" s="15"/>
      <c r="B30" s="16"/>
      <c r="C30" s="17"/>
      <c r="D30" s="18" t="str">
        <f aca="false">IF(ISERROR(VLOOKUP(B30&amp;"_"&amp;C30,Paramètres!$A$1:$B$16,2,FALSE())),"",VLOOKUP(B30&amp;"_"&amp;C30,Paramètres!$A$1:$B$16,2,FALSE()))</f>
        <v/>
      </c>
      <c r="F30" s="20"/>
      <c r="H30" s="20"/>
    </row>
    <row r="31" customFormat="false" ht="13.5" hidden="false" customHeight="false" outlineLevel="0" collapsed="false">
      <c r="A31" s="21"/>
      <c r="B31" s="22"/>
      <c r="C31" s="23"/>
      <c r="D31" s="24" t="str">
        <f aca="false">IF(ISERROR(VLOOKUP(B31&amp;"_"&amp;C31,Paramètres!$A$1:$B$16,2,FALSE())),"",VLOOKUP(B31&amp;"_"&amp;C31,Paramètres!$A$1:$B$16,2,FALSE()))</f>
        <v/>
      </c>
      <c r="F31" s="25"/>
      <c r="H31" s="25"/>
    </row>
    <row r="34" customFormat="false" ht="12.75" hidden="false" customHeight="false" outlineLevel="0" collapsed="false">
      <c r="A34" s="0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ojet X&amp;C&amp;8Carte des acteurs&amp;R&amp;8Livrable N° 2</oddHeader>
    <oddFooter>&amp;L&amp;6Auteur : 
Nom du fichier :
Emplacement : &amp;C&amp;6Date de création :
Date de modification :
N°de version :&amp;R&amp;6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 t="s">
        <v>25</v>
      </c>
      <c r="B1" s="0" t="s">
        <v>26</v>
      </c>
    </row>
    <row r="2" customFormat="false" ht="12.75" hidden="false" customHeight="false" outlineLevel="0" collapsed="false">
      <c r="A2" s="28" t="s">
        <v>27</v>
      </c>
      <c r="B2" s="0" t="s">
        <v>28</v>
      </c>
    </row>
    <row r="3" customFormat="false" ht="12.75" hidden="false" customHeight="false" outlineLevel="0" collapsed="false">
      <c r="A3" s="28" t="s">
        <v>29</v>
      </c>
      <c r="B3" s="0" t="s">
        <v>28</v>
      </c>
    </row>
    <row r="4" customFormat="false" ht="12.75" hidden="false" customHeight="false" outlineLevel="0" collapsed="false">
      <c r="A4" s="28" t="s">
        <v>30</v>
      </c>
      <c r="B4" s="0" t="s">
        <v>28</v>
      </c>
    </row>
    <row r="5" customFormat="false" ht="12.75" hidden="false" customHeight="false" outlineLevel="0" collapsed="false">
      <c r="A5" s="28" t="s">
        <v>31</v>
      </c>
      <c r="B5" s="0" t="s">
        <v>32</v>
      </c>
    </row>
    <row r="6" customFormat="false" ht="12.75" hidden="false" customHeight="false" outlineLevel="0" collapsed="false">
      <c r="A6" s="28" t="s">
        <v>33</v>
      </c>
      <c r="B6" s="0" t="s">
        <v>34</v>
      </c>
    </row>
    <row r="7" customFormat="false" ht="12.75" hidden="false" customHeight="false" outlineLevel="0" collapsed="false">
      <c r="A7" s="28" t="s">
        <v>35</v>
      </c>
      <c r="B7" s="0" t="s">
        <v>36</v>
      </c>
    </row>
    <row r="8" customFormat="false" ht="12.75" hidden="false" customHeight="false" outlineLevel="0" collapsed="false">
      <c r="A8" s="28" t="s">
        <v>37</v>
      </c>
      <c r="B8" s="0" t="s">
        <v>36</v>
      </c>
    </row>
    <row r="9" customFormat="false" ht="12.75" hidden="false" customHeight="false" outlineLevel="0" collapsed="false">
      <c r="A9" s="28" t="s">
        <v>38</v>
      </c>
      <c r="B9" s="0" t="s">
        <v>39</v>
      </c>
    </row>
    <row r="10" customFormat="false" ht="12.75" hidden="false" customHeight="false" outlineLevel="0" collapsed="false">
      <c r="A10" s="28" t="s">
        <v>40</v>
      </c>
      <c r="B10" s="0" t="s">
        <v>39</v>
      </c>
    </row>
    <row r="11" customFormat="false" ht="12.75" hidden="false" customHeight="false" outlineLevel="0" collapsed="false">
      <c r="A11" s="28" t="s">
        <v>41</v>
      </c>
      <c r="B11" s="0" t="s">
        <v>34</v>
      </c>
    </row>
    <row r="12" customFormat="false" ht="12.75" hidden="false" customHeight="false" outlineLevel="0" collapsed="false">
      <c r="A12" s="28" t="s">
        <v>42</v>
      </c>
      <c r="B12" s="0" t="s">
        <v>36</v>
      </c>
    </row>
    <row r="13" customFormat="false" ht="12.75" hidden="false" customHeight="false" outlineLevel="0" collapsed="false">
      <c r="A13" s="28" t="s">
        <v>43</v>
      </c>
      <c r="B13" s="0" t="s">
        <v>44</v>
      </c>
    </row>
    <row r="14" customFormat="false" ht="12.75" hidden="false" customHeight="false" outlineLevel="0" collapsed="false">
      <c r="A14" s="28" t="s">
        <v>45</v>
      </c>
      <c r="B14" s="0" t="s">
        <v>44</v>
      </c>
    </row>
    <row r="15" customFormat="false" ht="12.75" hidden="false" customHeight="false" outlineLevel="0" collapsed="false">
      <c r="A15" s="28" t="s">
        <v>46</v>
      </c>
      <c r="B15" s="0" t="s">
        <v>44</v>
      </c>
    </row>
    <row r="16" customFormat="false" ht="12.75" hidden="false" customHeight="false" outlineLevel="0" collapsed="false">
      <c r="A16" s="28" t="s">
        <v>47</v>
      </c>
      <c r="B1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8:48:29Z</dcterms:created>
  <dc:creator>Yves Sotiaux</dc:creator>
  <dc:description/>
  <dc:language>en-US</dc:language>
  <cp:lastModifiedBy>Yves Sotiaux</cp:lastModifiedBy>
  <cp:lastPrinted>2008-01-16T09:50:07Z</cp:lastPrinted>
  <dcterms:modified xsi:type="dcterms:W3CDTF">2008-01-18T21:22:31Z</dcterms:modified>
  <cp:revision>0</cp:revision>
  <dc:subject/>
  <dc:title/>
</cp:coreProperties>
</file>